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ОР тўлов банклар кесимида" sheetId="1" state="visible" r:id="rId2"/>
    <sheet name="платежи АНОР в разрезе банков" sheetId="2" state="visible" r:id="rId3"/>
    <sheet name="ANOR to'lov banklar kesimida" sheetId="3" state="visible" r:id="rId4"/>
    <sheet name="ANOR payment by banks" sheetId="4" state="visible" r:id="rId5"/>
  </sheets>
  <definedNames>
    <definedName function="false" hidden="false" localSheetId="3" name="_xlnm.Print_Area" vbProcedure="false">'ANOR payment by banks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Марказий банкнинг Тезкор тўловлар тизими орқали амалга оширилган тўловлар ҳақида 
таҳлилий маълумот</t>
  </si>
  <si>
    <t xml:space="preserve">№</t>
  </si>
  <si>
    <t xml:space="preserve">Банк номи</t>
  </si>
  <si>
    <t xml:space="preserve">2024 йил июнь ойида қабул қилинган тўловлар</t>
  </si>
  <si>
    <t xml:space="preserve">Шу жумладан бюджетга</t>
  </si>
  <si>
    <t xml:space="preserve">сони</t>
  </si>
  <si>
    <t xml:space="preserve">суммаси</t>
  </si>
  <si>
    <t xml:space="preserve">Марказий банк</t>
  </si>
  <si>
    <t xml:space="preserve">Миллий банк</t>
  </si>
  <si>
    <t xml:space="preserve">Ўзсаноатқурилишбанки</t>
  </si>
  <si>
    <t xml:space="preserve">Агробанк</t>
  </si>
  <si>
    <t xml:space="preserve">Микрокредитбанк</t>
  </si>
  <si>
    <t xml:space="preserve">Халқ банки</t>
  </si>
  <si>
    <t xml:space="preserve">Гарант банк</t>
  </si>
  <si>
    <t xml:space="preserve">Бизнесни ривожлантириш банки</t>
  </si>
  <si>
    <t xml:space="preserve">Туронбанк</t>
  </si>
  <si>
    <t xml:space="preserve">Hamkorbank</t>
  </si>
  <si>
    <t xml:space="preserve">Асака банк</t>
  </si>
  <si>
    <t xml:space="preserve">Ипак Йўли банки</t>
  </si>
  <si>
    <t xml:space="preserve">Ziraat Bank Uzbekistan</t>
  </si>
  <si>
    <t xml:space="preserve">Трастбанк</t>
  </si>
  <si>
    <t xml:space="preserve">Алоқабанк</t>
  </si>
  <si>
    <t xml:space="preserve">Ипотека-банк</t>
  </si>
  <si>
    <t xml:space="preserve">КДБ Банк Ўзбекистон</t>
  </si>
  <si>
    <t xml:space="preserve">Содерот банк Тошкент</t>
  </si>
  <si>
    <t xml:space="preserve">Универсалбанк</t>
  </si>
  <si>
    <t xml:space="preserve">Капиталбанк</t>
  </si>
  <si>
    <t xml:space="preserve">Octobank</t>
  </si>
  <si>
    <t xml:space="preserve">Давр-банк</t>
  </si>
  <si>
    <t xml:space="preserve">Invest Finance bank</t>
  </si>
  <si>
    <t xml:space="preserve">Asia Alliance bank</t>
  </si>
  <si>
    <t xml:space="preserve">Ориент Финанс банк</t>
  </si>
  <si>
    <t xml:space="preserve">Мадад Инвест банк</t>
  </si>
  <si>
    <t xml:space="preserve">AVO bank</t>
  </si>
  <si>
    <t xml:space="preserve">Пойтахт банк</t>
  </si>
  <si>
    <t xml:space="preserve">Tenge bank</t>
  </si>
  <si>
    <t xml:space="preserve">Anor bank</t>
  </si>
  <si>
    <t xml:space="preserve">Uzum Bank </t>
  </si>
  <si>
    <t xml:space="preserve">Apex Bank</t>
  </si>
  <si>
    <t xml:space="preserve">Smart Bank </t>
  </si>
  <si>
    <t xml:space="preserve">Yangi bank</t>
  </si>
  <si>
    <t xml:space="preserve">Hayot bank</t>
  </si>
  <si>
    <t xml:space="preserve">Жами</t>
  </si>
  <si>
    <t xml:space="preserve">Аналитические сведения о  платежах, осуществленных через Систему мгновеннных платежей Центрального банка</t>
  </si>
  <si>
    <t xml:space="preserve">Наименование банка</t>
  </si>
  <si>
    <t xml:space="preserve">Принятые платежи по банку в течение июня 2024 года</t>
  </si>
  <si>
    <t xml:space="preserve">В том числе в бюджет</t>
  </si>
  <si>
    <t xml:space="preserve">количество</t>
  </si>
  <si>
    <t xml:space="preserve">сумма</t>
  </si>
  <si>
    <t xml:space="preserve">Центральный банк</t>
  </si>
  <si>
    <t xml:space="preserve">Национальный банк</t>
  </si>
  <si>
    <t xml:space="preserve">Узпромстройбанк</t>
  </si>
  <si>
    <t xml:space="preserve">Народный банк</t>
  </si>
  <si>
    <t xml:space="preserve">Банк развития бизнеса</t>
  </si>
  <si>
    <t xml:space="preserve">Ипак Йули банки</t>
  </si>
  <si>
    <t xml:space="preserve">Алокабанк</t>
  </si>
  <si>
    <t xml:space="preserve">КДБ Банк Узбекистан</t>
  </si>
  <si>
    <t xml:space="preserve">Содерот банк Ташкент</t>
  </si>
  <si>
    <t xml:space="preserve">Итого</t>
  </si>
  <si>
    <t xml:space="preserve">Markaziy bankning Tezkor to'lovlar tizimi orqali amalga oshirilgan to'lovlar
haqida tahliliy ma'lumot</t>
  </si>
  <si>
    <t xml:space="preserve">Bank nomi</t>
  </si>
  <si>
    <t xml:space="preserve">2024-yil iyun oyi davomida qabul qilingan to'lovlar</t>
  </si>
  <si>
    <t xml:space="preserve">Shu jumladan byudjetga</t>
  </si>
  <si>
    <t xml:space="preserve">soni</t>
  </si>
  <si>
    <t xml:space="preserve">summasi</t>
  </si>
  <si>
    <t xml:space="preserve">Markaziy bank</t>
  </si>
  <si>
    <t xml:space="preserve">Milliy bank</t>
  </si>
  <si>
    <t xml:space="preserve">O‘zsanoatqurilishbanki</t>
  </si>
  <si>
    <t xml:space="preserve">Agrobank</t>
  </si>
  <si>
    <t xml:space="preserve">Mikrokreditbank</t>
  </si>
  <si>
    <t xml:space="preserve">Xalq banki</t>
  </si>
  <si>
    <t xml:space="preserve">Garant bank</t>
  </si>
  <si>
    <t xml:space="preserve">Biznesni rivojlantirish banki</t>
  </si>
  <si>
    <t xml:space="preserve">Turonbank</t>
  </si>
  <si>
    <t xml:space="preserve">Asaka bank</t>
  </si>
  <si>
    <t xml:space="preserve">Ipak Yo‘li banki</t>
  </si>
  <si>
    <t xml:space="preserve">Trastbank</t>
  </si>
  <si>
    <t xml:space="preserve">Aloqabank</t>
  </si>
  <si>
    <t xml:space="preserve">Ipoteka-bank</t>
  </si>
  <si>
    <t xml:space="preserve">KDB Bank O‘zbekiston</t>
  </si>
  <si>
    <t xml:space="preserve">Soderot bank Toshkent</t>
  </si>
  <si>
    <t xml:space="preserve">Universal bank</t>
  </si>
  <si>
    <t xml:space="preserve">Kapitalbank</t>
  </si>
  <si>
    <t xml:space="preserve">Davr-bank</t>
  </si>
  <si>
    <t xml:space="preserve">Orient Finans bank</t>
  </si>
  <si>
    <t xml:space="preserve">Madad Invest bank</t>
  </si>
  <si>
    <t xml:space="preserve">Poytaxt bank</t>
  </si>
  <si>
    <t xml:space="preserve">Jami</t>
  </si>
  <si>
    <t xml:space="preserve">Analytical information about transactions through Instant payment system of Central bank</t>
  </si>
  <si>
    <t xml:space="preserve">Bank's name</t>
  </si>
  <si>
    <t xml:space="preserve">Transactions during June 2024 by banks </t>
  </si>
  <si>
    <t xml:space="preserve">Including the budget</t>
  </si>
  <si>
    <t xml:space="preserve">number</t>
  </si>
  <si>
    <t xml:space="preserve">amount</t>
  </si>
  <si>
    <t xml:space="preserve">Central bank</t>
  </si>
  <si>
    <t xml:space="preserve">National bank</t>
  </si>
  <si>
    <t xml:space="preserve">Uzbek Industrial and Construction Bank</t>
  </si>
  <si>
    <t xml:space="preserve">Business development bank</t>
  </si>
  <si>
    <t xml:space="preserve">Ipak Yuli banki</t>
  </si>
  <si>
    <t xml:space="preserve">KDB Bank Uzbekiston</t>
  </si>
  <si>
    <t xml:space="preserve">Saderat bank Tashke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_р_._-;\-* #,##0_р_._-;_-* \-_р_._-;_-@_-"/>
    <numFmt numFmtId="168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9.99"/>
    <col collapsed="false" customWidth="true" hidden="false" outlineLevel="0" max="3" min="3" style="1" width="13.85"/>
    <col collapsed="false" customWidth="true" hidden="false" outlineLevel="0" max="4" min="4" style="1" width="23.41"/>
    <col collapsed="false" customWidth="true" hidden="false" outlineLevel="0" max="5" min="5" style="1" width="13.85"/>
    <col collapsed="false" customWidth="true" hidden="false" outlineLevel="0" max="6" min="6" style="1" width="23.14"/>
    <col collapsed="false" customWidth="true" hidden="false" outlineLevel="0" max="7" min="7" style="1" width="9.7"/>
    <col collapsed="false" customWidth="true" hidden="false" outlineLevel="0" max="8" min="8" style="1" width="15.13"/>
    <col collapsed="false" customWidth="true" hidden="false" outlineLevel="0" max="9" min="9" style="1" width="21.99"/>
    <col collapsed="false" customWidth="true" hidden="false" outlineLevel="0" max="10" min="10" style="1" width="12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20.7"/>
    <col collapsed="false" customWidth="true" hidden="false" outlineLevel="0" max="15" min="15" style="1" width="12.28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4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 t="s">
        <v>4</v>
      </c>
      <c r="F4" s="6"/>
    </row>
    <row r="5" customFormat="false" ht="15.75" hidden="false" customHeight="false" outlineLevel="0" collapsed="false">
      <c r="A5" s="4"/>
      <c r="B5" s="5"/>
      <c r="C5" s="7" t="s">
        <v>5</v>
      </c>
      <c r="D5" s="7" t="s">
        <v>6</v>
      </c>
      <c r="E5" s="7" t="s">
        <v>5</v>
      </c>
      <c r="F5" s="7" t="s">
        <v>6</v>
      </c>
    </row>
    <row r="6" customFormat="false" ht="18.75" hidden="false" customHeight="true" outlineLevel="0" collapsed="false">
      <c r="A6" s="8" t="n">
        <v>1</v>
      </c>
      <c r="B6" s="9" t="s">
        <v>7</v>
      </c>
      <c r="C6" s="10" t="n">
        <v>1188729</v>
      </c>
      <c r="D6" s="10" t="n">
        <v>9696323289851.1</v>
      </c>
      <c r="E6" s="11" t="n">
        <v>0</v>
      </c>
      <c r="F6" s="11" t="n">
        <v>0</v>
      </c>
      <c r="M6" s="12"/>
      <c r="N6" s="12"/>
      <c r="O6" s="12"/>
      <c r="P6" s="12"/>
    </row>
    <row r="7" customFormat="false" ht="18.75" hidden="false" customHeight="true" outlineLevel="0" collapsed="false">
      <c r="A7" s="13" t="n">
        <v>2</v>
      </c>
      <c r="B7" s="14" t="s">
        <v>8</v>
      </c>
      <c r="C7" s="15" t="n">
        <v>242761</v>
      </c>
      <c r="D7" s="15" t="n">
        <v>8316966226256.6</v>
      </c>
      <c r="E7" s="15" t="n">
        <v>95910</v>
      </c>
      <c r="F7" s="15" t="n">
        <v>1782087305088.3</v>
      </c>
      <c r="G7" s="16"/>
      <c r="H7" s="17"/>
      <c r="I7" s="17"/>
      <c r="J7" s="17"/>
      <c r="K7" s="17"/>
      <c r="M7" s="12"/>
      <c r="N7" s="12"/>
      <c r="O7" s="12"/>
      <c r="P7" s="12"/>
    </row>
    <row r="8" customFormat="false" ht="18.75" hidden="false" customHeight="true" outlineLevel="0" collapsed="false">
      <c r="A8" s="13" t="n">
        <v>3</v>
      </c>
      <c r="B8" s="18" t="s">
        <v>9</v>
      </c>
      <c r="C8" s="11" t="n">
        <v>200763</v>
      </c>
      <c r="D8" s="11" t="n">
        <v>10467306445598</v>
      </c>
      <c r="E8" s="11" t="n">
        <v>73321</v>
      </c>
      <c r="F8" s="11" t="n">
        <v>2005029343455.7</v>
      </c>
      <c r="G8" s="16"/>
      <c r="H8" s="17"/>
      <c r="I8" s="17"/>
      <c r="J8" s="17"/>
      <c r="K8" s="17"/>
      <c r="M8" s="12"/>
      <c r="N8" s="12"/>
      <c r="O8" s="12"/>
      <c r="P8" s="12"/>
    </row>
    <row r="9" customFormat="false" ht="18.75" hidden="false" customHeight="true" outlineLevel="0" collapsed="false">
      <c r="A9" s="13" t="n">
        <v>4</v>
      </c>
      <c r="B9" s="18" t="s">
        <v>10</v>
      </c>
      <c r="C9" s="11" t="n">
        <v>18612</v>
      </c>
      <c r="D9" s="11" t="n">
        <v>562791173874.98</v>
      </c>
      <c r="E9" s="11" t="n">
        <v>1078</v>
      </c>
      <c r="F9" s="11" t="n">
        <v>28167596631.9</v>
      </c>
      <c r="G9" s="16"/>
      <c r="H9" s="17"/>
      <c r="I9" s="17"/>
      <c r="J9" s="17"/>
      <c r="K9" s="17"/>
      <c r="M9" s="12"/>
      <c r="N9" s="12"/>
      <c r="O9" s="12"/>
      <c r="P9" s="12"/>
    </row>
    <row r="10" customFormat="false" ht="18.75" hidden="false" customHeight="true" outlineLevel="0" collapsed="false">
      <c r="A10" s="13" t="n">
        <v>5</v>
      </c>
      <c r="B10" s="18" t="s">
        <v>11</v>
      </c>
      <c r="C10" s="11" t="n">
        <v>76891</v>
      </c>
      <c r="D10" s="11" t="n">
        <v>1358401741630.3</v>
      </c>
      <c r="E10" s="11" t="n">
        <v>24716</v>
      </c>
      <c r="F10" s="11" t="n">
        <v>166869115910.04</v>
      </c>
      <c r="G10" s="16"/>
      <c r="H10" s="17"/>
      <c r="I10" s="17"/>
      <c r="J10" s="17"/>
      <c r="K10" s="17"/>
      <c r="M10" s="12"/>
      <c r="N10" s="12"/>
      <c r="O10" s="12"/>
      <c r="P10" s="12"/>
    </row>
    <row r="11" customFormat="false" ht="18.75" hidden="false" customHeight="true" outlineLevel="0" collapsed="false">
      <c r="A11" s="13" t="n">
        <v>6</v>
      </c>
      <c r="B11" s="18" t="s">
        <v>12</v>
      </c>
      <c r="C11" s="11" t="n">
        <v>151972</v>
      </c>
      <c r="D11" s="11" t="n">
        <v>5673007043427.3</v>
      </c>
      <c r="E11" s="11" t="n">
        <v>62051</v>
      </c>
      <c r="F11" s="11" t="n">
        <v>195880643245.15</v>
      </c>
      <c r="G11" s="16"/>
      <c r="H11" s="17"/>
      <c r="I11" s="17"/>
      <c r="J11" s="17"/>
      <c r="K11" s="17"/>
      <c r="M11" s="12"/>
      <c r="N11" s="12"/>
      <c r="O11" s="12"/>
      <c r="P11" s="12"/>
    </row>
    <row r="12" customFormat="false" ht="18.75" hidden="false" customHeight="true" outlineLevel="0" collapsed="false">
      <c r="A12" s="13" t="n">
        <v>7</v>
      </c>
      <c r="B12" s="18" t="s">
        <v>13</v>
      </c>
      <c r="C12" s="11" t="n">
        <v>16075</v>
      </c>
      <c r="D12" s="11" t="n">
        <v>175226827038.46</v>
      </c>
      <c r="E12" s="11" t="n">
        <v>4495</v>
      </c>
      <c r="F12" s="11" t="n">
        <v>15986851171.29</v>
      </c>
      <c r="G12" s="16"/>
      <c r="H12" s="17"/>
      <c r="I12" s="17"/>
      <c r="J12" s="17"/>
      <c r="K12" s="17"/>
      <c r="M12" s="12"/>
      <c r="N12" s="12"/>
      <c r="O12" s="12"/>
      <c r="P12" s="12"/>
    </row>
    <row r="13" customFormat="false" ht="18.75" hidden="false" customHeight="true" outlineLevel="0" collapsed="false">
      <c r="A13" s="13" t="n">
        <v>8</v>
      </c>
      <c r="B13" s="18" t="s">
        <v>14</v>
      </c>
      <c r="C13" s="11" t="n">
        <v>700721</v>
      </c>
      <c r="D13" s="11" t="n">
        <v>2806717192316.3</v>
      </c>
      <c r="E13" s="11" t="n">
        <v>628432</v>
      </c>
      <c r="F13" s="11" t="n">
        <v>910252898557.69</v>
      </c>
      <c r="G13" s="16"/>
      <c r="H13" s="17"/>
      <c r="I13" s="17"/>
      <c r="J13" s="17"/>
      <c r="K13" s="17"/>
      <c r="M13" s="12"/>
      <c r="N13" s="12"/>
      <c r="O13" s="12"/>
      <c r="P13" s="12"/>
    </row>
    <row r="14" customFormat="false" ht="18.75" hidden="false" customHeight="true" outlineLevel="0" collapsed="false">
      <c r="A14" s="13" t="n">
        <v>9</v>
      </c>
      <c r="B14" s="18" t="s">
        <v>15</v>
      </c>
      <c r="C14" s="11" t="n">
        <v>10041</v>
      </c>
      <c r="D14" s="11" t="n">
        <v>277778725908.57</v>
      </c>
      <c r="E14" s="11" t="n">
        <v>605</v>
      </c>
      <c r="F14" s="11" t="n">
        <v>8146323883.08</v>
      </c>
      <c r="G14" s="16"/>
      <c r="H14" s="17"/>
      <c r="I14" s="17"/>
      <c r="J14" s="17"/>
      <c r="K14" s="17"/>
      <c r="M14" s="12"/>
      <c r="N14" s="12"/>
      <c r="O14" s="12"/>
      <c r="P14" s="12"/>
    </row>
    <row r="15" customFormat="false" ht="18.75" hidden="false" customHeight="true" outlineLevel="0" collapsed="false">
      <c r="A15" s="13" t="n">
        <v>10</v>
      </c>
      <c r="B15" s="18" t="s">
        <v>16</v>
      </c>
      <c r="C15" s="11" t="n">
        <v>168698</v>
      </c>
      <c r="D15" s="11" t="n">
        <v>5152056055475.3</v>
      </c>
      <c r="E15" s="11" t="n">
        <v>57585</v>
      </c>
      <c r="F15" s="11" t="n">
        <v>620402452555.37</v>
      </c>
      <c r="G15" s="16"/>
      <c r="H15" s="17"/>
      <c r="I15" s="17"/>
      <c r="J15" s="17"/>
      <c r="K15" s="17"/>
      <c r="M15" s="12"/>
      <c r="N15" s="12"/>
      <c r="O15" s="12"/>
      <c r="P15" s="12"/>
    </row>
    <row r="16" customFormat="false" ht="18.75" hidden="false" customHeight="true" outlineLevel="0" collapsed="false">
      <c r="A16" s="13" t="n">
        <v>11</v>
      </c>
      <c r="B16" s="18" t="s">
        <v>17</v>
      </c>
      <c r="C16" s="11" t="n">
        <v>46763</v>
      </c>
      <c r="D16" s="11" t="n">
        <v>3833376759893.5</v>
      </c>
      <c r="E16" s="11" t="n">
        <v>5106</v>
      </c>
      <c r="F16" s="11" t="n">
        <v>1103469219533</v>
      </c>
      <c r="G16" s="16"/>
      <c r="H16" s="17"/>
      <c r="I16" s="17"/>
      <c r="J16" s="17"/>
      <c r="K16" s="17"/>
      <c r="M16" s="12"/>
      <c r="N16" s="12"/>
      <c r="O16" s="12"/>
      <c r="P16" s="12"/>
    </row>
    <row r="17" customFormat="false" ht="18.75" hidden="false" customHeight="true" outlineLevel="0" collapsed="false">
      <c r="A17" s="13" t="n">
        <v>12</v>
      </c>
      <c r="B17" s="18" t="s">
        <v>18</v>
      </c>
      <c r="C17" s="11" t="n">
        <v>17042</v>
      </c>
      <c r="D17" s="11" t="n">
        <v>901608341949.84</v>
      </c>
      <c r="E17" s="11" t="n">
        <v>854</v>
      </c>
      <c r="F17" s="11" t="n">
        <v>44921981342.02</v>
      </c>
      <c r="G17" s="16"/>
      <c r="H17" s="17"/>
      <c r="I17" s="17"/>
      <c r="J17" s="17"/>
      <c r="K17" s="17"/>
      <c r="M17" s="12"/>
      <c r="N17" s="12"/>
      <c r="O17" s="12"/>
      <c r="P17" s="12"/>
    </row>
    <row r="18" customFormat="false" ht="18.75" hidden="false" customHeight="true" outlineLevel="0" collapsed="false">
      <c r="A18" s="13" t="n">
        <v>13</v>
      </c>
      <c r="B18" s="18" t="s">
        <v>19</v>
      </c>
      <c r="C18" s="11" t="n">
        <v>891</v>
      </c>
      <c r="D18" s="11" t="n">
        <v>37955863348.99</v>
      </c>
      <c r="E18" s="11" t="n">
        <v>68</v>
      </c>
      <c r="F18" s="11" t="n">
        <v>3947532285.19</v>
      </c>
      <c r="G18" s="16"/>
      <c r="H18" s="17"/>
      <c r="I18" s="17"/>
      <c r="J18" s="17"/>
      <c r="K18" s="17"/>
      <c r="M18" s="12"/>
      <c r="N18" s="12"/>
      <c r="O18" s="12"/>
      <c r="P18" s="12"/>
    </row>
    <row r="19" customFormat="false" ht="18.75" hidden="false" customHeight="true" outlineLevel="0" collapsed="false">
      <c r="A19" s="13" t="n">
        <v>14</v>
      </c>
      <c r="B19" s="18" t="s">
        <v>20</v>
      </c>
      <c r="C19" s="11" t="n">
        <v>92615</v>
      </c>
      <c r="D19" s="11" t="n">
        <v>3146405054457.9</v>
      </c>
      <c r="E19" s="11" t="n">
        <v>24881</v>
      </c>
      <c r="F19" s="11" t="n">
        <v>416162740200.81</v>
      </c>
      <c r="G19" s="16"/>
      <c r="H19" s="17"/>
      <c r="I19" s="17"/>
      <c r="J19" s="17"/>
      <c r="K19" s="17"/>
      <c r="M19" s="12"/>
      <c r="N19" s="12"/>
      <c r="O19" s="12"/>
      <c r="P19" s="12"/>
    </row>
    <row r="20" customFormat="false" ht="18.75" hidden="false" customHeight="true" outlineLevel="0" collapsed="false">
      <c r="A20" s="13" t="n">
        <v>15</v>
      </c>
      <c r="B20" s="18" t="s">
        <v>21</v>
      </c>
      <c r="C20" s="11" t="n">
        <v>439179</v>
      </c>
      <c r="D20" s="11" t="n">
        <v>2433183476193.5</v>
      </c>
      <c r="E20" s="11" t="n">
        <v>354984</v>
      </c>
      <c r="F20" s="11" t="n">
        <v>788203807863.97</v>
      </c>
      <c r="G20" s="16"/>
      <c r="H20" s="17"/>
      <c r="I20" s="17"/>
      <c r="J20" s="17"/>
      <c r="K20" s="17"/>
      <c r="M20" s="12"/>
      <c r="N20" s="12"/>
      <c r="O20" s="12"/>
      <c r="P20" s="12"/>
    </row>
    <row r="21" customFormat="false" ht="18.75" hidden="false" customHeight="true" outlineLevel="0" collapsed="false">
      <c r="A21" s="13" t="n">
        <v>16</v>
      </c>
      <c r="B21" s="18" t="s">
        <v>22</v>
      </c>
      <c r="C21" s="11" t="n">
        <v>26101</v>
      </c>
      <c r="D21" s="11" t="n">
        <v>874959630500.57</v>
      </c>
      <c r="E21" s="11" t="n">
        <v>2651</v>
      </c>
      <c r="F21" s="11" t="n">
        <v>66654727750.44</v>
      </c>
      <c r="G21" s="16"/>
      <c r="H21" s="17"/>
      <c r="I21" s="17"/>
      <c r="J21" s="17"/>
      <c r="K21" s="17"/>
      <c r="M21" s="12"/>
      <c r="N21" s="12"/>
      <c r="O21" s="12"/>
      <c r="P21" s="12"/>
    </row>
    <row r="22" customFormat="false" ht="18.75" hidden="false" customHeight="true" outlineLevel="0" collapsed="false">
      <c r="A22" s="13" t="n">
        <v>17</v>
      </c>
      <c r="B22" s="18" t="s">
        <v>23</v>
      </c>
      <c r="C22" s="11" t="n">
        <v>2211</v>
      </c>
      <c r="D22" s="11" t="n">
        <v>320471812014.02</v>
      </c>
      <c r="E22" s="11" t="n">
        <v>283</v>
      </c>
      <c r="F22" s="11" t="n">
        <v>53502355917.49</v>
      </c>
      <c r="G22" s="16"/>
      <c r="H22" s="17"/>
      <c r="I22" s="17"/>
      <c r="J22" s="17"/>
      <c r="K22" s="17"/>
      <c r="M22" s="12"/>
      <c r="N22" s="12"/>
      <c r="O22" s="12"/>
      <c r="P22" s="12"/>
    </row>
    <row r="23" customFormat="false" ht="18.75" hidden="false" customHeight="true" outlineLevel="0" collapsed="false">
      <c r="A23" s="13" t="n">
        <v>18</v>
      </c>
      <c r="B23" s="18" t="s">
        <v>24</v>
      </c>
      <c r="C23" s="11" t="n">
        <v>4610</v>
      </c>
      <c r="D23" s="11" t="n">
        <v>64764565977.45</v>
      </c>
      <c r="E23" s="11" t="n">
        <v>997</v>
      </c>
      <c r="F23" s="11" t="n">
        <v>733667380.78</v>
      </c>
      <c r="G23" s="16"/>
      <c r="H23" s="17"/>
      <c r="I23" s="17"/>
      <c r="J23" s="17"/>
      <c r="K23" s="17"/>
      <c r="M23" s="12"/>
      <c r="N23" s="12"/>
      <c r="O23" s="12"/>
      <c r="P23" s="12"/>
    </row>
    <row r="24" customFormat="false" ht="18.75" hidden="false" customHeight="true" outlineLevel="0" collapsed="false">
      <c r="A24" s="13" t="n">
        <v>19</v>
      </c>
      <c r="B24" s="18" t="s">
        <v>25</v>
      </c>
      <c r="C24" s="11" t="n">
        <v>27866</v>
      </c>
      <c r="D24" s="11" t="n">
        <v>992130956653.59</v>
      </c>
      <c r="E24" s="11" t="n">
        <v>6146</v>
      </c>
      <c r="F24" s="11" t="n">
        <v>55684410614.91</v>
      </c>
      <c r="G24" s="16"/>
      <c r="H24" s="17"/>
      <c r="I24" s="17"/>
      <c r="J24" s="17"/>
      <c r="K24" s="17"/>
      <c r="M24" s="12"/>
      <c r="N24" s="12"/>
      <c r="O24" s="12"/>
      <c r="P24" s="12"/>
    </row>
    <row r="25" customFormat="false" ht="18.75" hidden="false" customHeight="true" outlineLevel="0" collapsed="false">
      <c r="A25" s="13" t="n">
        <v>20</v>
      </c>
      <c r="B25" s="18" t="s">
        <v>26</v>
      </c>
      <c r="C25" s="11" t="n">
        <v>36171</v>
      </c>
      <c r="D25" s="11" t="n">
        <v>2913549879576</v>
      </c>
      <c r="E25" s="11" t="n">
        <v>5767</v>
      </c>
      <c r="F25" s="11" t="n">
        <v>374013816107.13</v>
      </c>
      <c r="G25" s="16"/>
      <c r="H25" s="17"/>
      <c r="I25" s="17"/>
      <c r="J25" s="17"/>
      <c r="K25" s="17"/>
      <c r="M25" s="12"/>
      <c r="N25" s="12"/>
      <c r="O25" s="12"/>
      <c r="P25" s="12"/>
    </row>
    <row r="26" customFormat="false" ht="18.75" hidden="false" customHeight="true" outlineLevel="0" collapsed="false">
      <c r="A26" s="13" t="n">
        <v>21</v>
      </c>
      <c r="B26" s="19" t="s">
        <v>27</v>
      </c>
      <c r="C26" s="11" t="n">
        <v>768</v>
      </c>
      <c r="D26" s="11" t="n">
        <v>33767600038.56</v>
      </c>
      <c r="E26" s="11" t="n">
        <v>48</v>
      </c>
      <c r="F26" s="11" t="n">
        <v>1201824121.74</v>
      </c>
      <c r="G26" s="16"/>
      <c r="H26" s="17"/>
      <c r="I26" s="17"/>
      <c r="J26" s="17"/>
      <c r="K26" s="17"/>
      <c r="M26" s="12"/>
      <c r="N26" s="12"/>
      <c r="O26" s="12"/>
      <c r="P26" s="12"/>
    </row>
    <row r="27" customFormat="false" ht="18.75" hidden="false" customHeight="true" outlineLevel="0" collapsed="false">
      <c r="A27" s="13" t="n">
        <v>22</v>
      </c>
      <c r="B27" s="18" t="s">
        <v>28</v>
      </c>
      <c r="C27" s="11" t="n">
        <v>9914</v>
      </c>
      <c r="D27" s="11" t="n">
        <v>694953587008.77</v>
      </c>
      <c r="E27" s="11" t="n">
        <v>367</v>
      </c>
      <c r="F27" s="11" t="n">
        <v>8890553745.86</v>
      </c>
      <c r="G27" s="16"/>
      <c r="H27" s="17"/>
      <c r="I27" s="17"/>
      <c r="J27" s="17"/>
      <c r="K27" s="17"/>
      <c r="M27" s="12"/>
      <c r="N27" s="12"/>
      <c r="O27" s="12"/>
      <c r="P27" s="12"/>
    </row>
    <row r="28" customFormat="false" ht="18.75" hidden="false" customHeight="true" outlineLevel="0" collapsed="false">
      <c r="A28" s="13" t="n">
        <v>23</v>
      </c>
      <c r="B28" s="18" t="s">
        <v>29</v>
      </c>
      <c r="C28" s="11" t="n">
        <v>4333</v>
      </c>
      <c r="D28" s="11" t="n">
        <v>436735036384.16</v>
      </c>
      <c r="E28" s="11" t="n">
        <v>469</v>
      </c>
      <c r="F28" s="11" t="n">
        <v>19743524098.79</v>
      </c>
      <c r="G28" s="16"/>
      <c r="H28" s="17"/>
      <c r="I28" s="17"/>
      <c r="J28" s="17"/>
      <c r="K28" s="17"/>
      <c r="M28" s="12"/>
      <c r="N28" s="12"/>
      <c r="O28" s="12"/>
      <c r="P28" s="12"/>
    </row>
    <row r="29" customFormat="false" ht="18.75" hidden="false" customHeight="true" outlineLevel="0" collapsed="false">
      <c r="A29" s="13" t="n">
        <v>24</v>
      </c>
      <c r="B29" s="18" t="s">
        <v>30</v>
      </c>
      <c r="C29" s="11" t="n">
        <v>204552</v>
      </c>
      <c r="D29" s="11" t="n">
        <v>3286734758196</v>
      </c>
      <c r="E29" s="11" t="n">
        <v>14500</v>
      </c>
      <c r="F29" s="11" t="n">
        <v>201982945872.61</v>
      </c>
      <c r="G29" s="16"/>
      <c r="H29" s="17"/>
      <c r="I29" s="17"/>
      <c r="J29" s="17"/>
      <c r="K29" s="17"/>
      <c r="M29" s="12"/>
      <c r="N29" s="12"/>
      <c r="O29" s="12"/>
      <c r="P29" s="12"/>
    </row>
    <row r="30" customFormat="false" ht="18.75" hidden="false" customHeight="true" outlineLevel="0" collapsed="false">
      <c r="A30" s="13" t="n">
        <v>25</v>
      </c>
      <c r="B30" s="18" t="s">
        <v>31</v>
      </c>
      <c r="C30" s="11" t="n">
        <v>72349</v>
      </c>
      <c r="D30" s="11" t="n">
        <v>3959549027035.9</v>
      </c>
      <c r="E30" s="11" t="n">
        <v>16358</v>
      </c>
      <c r="F30" s="11" t="n">
        <v>536441020947.56</v>
      </c>
      <c r="G30" s="16"/>
      <c r="H30" s="17"/>
      <c r="I30" s="17"/>
      <c r="J30" s="17"/>
      <c r="K30" s="17"/>
      <c r="M30" s="12"/>
      <c r="N30" s="12"/>
      <c r="O30" s="12"/>
      <c r="P30" s="12"/>
    </row>
    <row r="31" customFormat="false" ht="18.75" hidden="false" customHeight="true" outlineLevel="0" collapsed="false">
      <c r="A31" s="13" t="n">
        <v>26</v>
      </c>
      <c r="B31" s="18" t="s">
        <v>32</v>
      </c>
      <c r="C31" s="11" t="n">
        <v>64</v>
      </c>
      <c r="D31" s="11" t="n">
        <v>1798889232.55</v>
      </c>
      <c r="E31" s="11"/>
      <c r="F31" s="11"/>
      <c r="G31" s="16"/>
      <c r="H31" s="17"/>
      <c r="I31" s="17"/>
      <c r="J31" s="17"/>
      <c r="K31" s="17"/>
      <c r="M31" s="12"/>
      <c r="N31" s="12"/>
      <c r="O31" s="12"/>
      <c r="P31" s="12"/>
    </row>
    <row r="32" customFormat="false" ht="18.75" hidden="false" customHeight="true" outlineLevel="0" collapsed="false">
      <c r="A32" s="13" t="n">
        <v>27</v>
      </c>
      <c r="B32" s="18" t="s">
        <v>33</v>
      </c>
      <c r="C32" s="11" t="n">
        <v>5</v>
      </c>
      <c r="D32" s="11" t="n">
        <v>42578352.97</v>
      </c>
      <c r="E32" s="11"/>
      <c r="F32" s="11"/>
      <c r="G32" s="16"/>
      <c r="H32" s="17"/>
      <c r="I32" s="17"/>
      <c r="J32" s="17"/>
      <c r="K32" s="17"/>
      <c r="M32" s="12"/>
      <c r="N32" s="12"/>
      <c r="O32" s="12"/>
      <c r="P32" s="12"/>
    </row>
    <row r="33" s="20" customFormat="true" ht="18.75" hidden="false" customHeight="true" outlineLevel="0" collapsed="false">
      <c r="A33" s="13" t="n">
        <v>28</v>
      </c>
      <c r="B33" s="18" t="s">
        <v>34</v>
      </c>
      <c r="C33" s="11" t="n">
        <v>1590</v>
      </c>
      <c r="D33" s="11" t="n">
        <v>58830909626.47</v>
      </c>
      <c r="E33" s="11" t="n">
        <v>195</v>
      </c>
      <c r="F33" s="11" t="n">
        <v>9798335753.95</v>
      </c>
      <c r="H33" s="21"/>
      <c r="I33" s="21"/>
      <c r="J33" s="21"/>
      <c r="K33" s="21"/>
      <c r="M33" s="12"/>
      <c r="N33" s="12"/>
      <c r="O33" s="12"/>
      <c r="P33" s="12"/>
    </row>
    <row r="34" s="20" customFormat="true" ht="18.75" hidden="false" customHeight="true" outlineLevel="0" collapsed="false">
      <c r="A34" s="13" t="n">
        <v>29</v>
      </c>
      <c r="B34" s="22" t="s">
        <v>35</v>
      </c>
      <c r="C34" s="23" t="n">
        <v>1934</v>
      </c>
      <c r="D34" s="23" t="n">
        <v>212633604347.31</v>
      </c>
      <c r="E34" s="23" t="n">
        <v>156</v>
      </c>
      <c r="F34" s="23" t="n">
        <v>23162667773.72</v>
      </c>
      <c r="H34" s="21"/>
      <c r="I34" s="21"/>
      <c r="J34" s="21"/>
      <c r="K34" s="21"/>
      <c r="M34" s="12"/>
      <c r="N34" s="12"/>
      <c r="O34" s="12"/>
      <c r="P34" s="12"/>
    </row>
    <row r="35" s="20" customFormat="true" ht="18.75" hidden="false" customHeight="true" outlineLevel="0" collapsed="false">
      <c r="A35" s="13" t="n">
        <v>30</v>
      </c>
      <c r="B35" s="22" t="s">
        <v>36</v>
      </c>
      <c r="C35" s="23" t="n">
        <v>9247</v>
      </c>
      <c r="D35" s="23" t="n">
        <v>126307841045.36</v>
      </c>
      <c r="E35" s="23" t="n">
        <v>663</v>
      </c>
      <c r="F35" s="23" t="n">
        <v>6907160039.55</v>
      </c>
      <c r="H35" s="21"/>
      <c r="I35" s="21"/>
      <c r="J35" s="21"/>
      <c r="K35" s="21"/>
      <c r="M35" s="12"/>
      <c r="N35" s="12"/>
      <c r="O35" s="12"/>
      <c r="P35" s="12"/>
    </row>
    <row r="36" s="20" customFormat="true" ht="18.75" hidden="false" customHeight="true" outlineLevel="0" collapsed="false">
      <c r="A36" s="13" t="n">
        <v>31</v>
      </c>
      <c r="B36" s="22" t="s">
        <v>37</v>
      </c>
      <c r="C36" s="23" t="n">
        <v>183275</v>
      </c>
      <c r="D36" s="23" t="n">
        <v>242039584664.87</v>
      </c>
      <c r="E36" s="23" t="n">
        <v>114248</v>
      </c>
      <c r="F36" s="23" t="n">
        <v>101283371142.92</v>
      </c>
      <c r="H36" s="21"/>
      <c r="I36" s="21"/>
      <c r="J36" s="21"/>
      <c r="K36" s="21"/>
      <c r="M36" s="12"/>
      <c r="N36" s="12"/>
      <c r="O36" s="12"/>
      <c r="P36" s="12"/>
    </row>
    <row r="37" s="20" customFormat="true" ht="18.75" hidden="false" customHeight="true" outlineLevel="0" collapsed="false">
      <c r="A37" s="13" t="n">
        <v>32</v>
      </c>
      <c r="B37" s="22" t="s">
        <v>38</v>
      </c>
      <c r="C37" s="23" t="n">
        <v>3</v>
      </c>
      <c r="D37" s="23" t="n">
        <v>662336000</v>
      </c>
      <c r="E37" s="23"/>
      <c r="F37" s="23"/>
      <c r="H37" s="21"/>
      <c r="I37" s="21"/>
      <c r="J37" s="21"/>
      <c r="K37" s="21"/>
      <c r="M37" s="12"/>
      <c r="N37" s="12"/>
      <c r="O37" s="12"/>
      <c r="P37" s="12"/>
    </row>
    <row r="38" s="20" customFormat="true" ht="18.75" hidden="false" customHeight="true" outlineLevel="0" collapsed="false">
      <c r="A38" s="13" t="n">
        <v>33</v>
      </c>
      <c r="B38" s="22" t="s">
        <v>39</v>
      </c>
      <c r="C38" s="23" t="n">
        <v>45</v>
      </c>
      <c r="D38" s="23" t="n">
        <v>1214564196.3</v>
      </c>
      <c r="E38" s="11" t="n">
        <v>3</v>
      </c>
      <c r="F38" s="11" t="n">
        <v>200100001</v>
      </c>
      <c r="H38" s="21"/>
      <c r="I38" s="21"/>
      <c r="J38" s="21"/>
      <c r="K38" s="21"/>
      <c r="M38" s="12"/>
      <c r="N38" s="12"/>
      <c r="O38" s="12"/>
      <c r="P38" s="12"/>
    </row>
    <row r="39" s="20" customFormat="true" ht="18.75" hidden="false" customHeight="true" outlineLevel="0" collapsed="false">
      <c r="A39" s="13" t="n">
        <v>34</v>
      </c>
      <c r="B39" s="22" t="s">
        <v>40</v>
      </c>
      <c r="C39" s="23" t="n">
        <v>545</v>
      </c>
      <c r="D39" s="23" t="n">
        <v>181249079321.68</v>
      </c>
      <c r="E39" s="11" t="n">
        <v>32</v>
      </c>
      <c r="F39" s="11" t="n">
        <v>3893439000</v>
      </c>
      <c r="H39" s="21"/>
      <c r="I39" s="21"/>
      <c r="J39" s="21"/>
      <c r="K39" s="21"/>
      <c r="M39" s="12"/>
      <c r="N39" s="12"/>
      <c r="O39" s="12"/>
      <c r="P39" s="12"/>
    </row>
    <row r="40" s="20" customFormat="true" ht="18.75" hidden="false" customHeight="true" outlineLevel="0" collapsed="false">
      <c r="A40" s="24" t="n">
        <v>35</v>
      </c>
      <c r="B40" s="22" t="s">
        <v>41</v>
      </c>
      <c r="C40" s="25" t="n">
        <v>93</v>
      </c>
      <c r="D40" s="25" t="n">
        <v>64357759201.44</v>
      </c>
      <c r="E40" s="23" t="n">
        <v>12</v>
      </c>
      <c r="F40" s="23" t="n">
        <v>421776225.44</v>
      </c>
      <c r="H40" s="26"/>
      <c r="I40" s="1"/>
      <c r="J40" s="1"/>
      <c r="K40" s="1"/>
      <c r="M40" s="12"/>
      <c r="N40" s="12"/>
      <c r="O40" s="12"/>
      <c r="P40" s="12"/>
    </row>
    <row r="41" customFormat="false" ht="18.75" hidden="false" customHeight="true" outlineLevel="0" collapsed="false">
      <c r="A41" s="27" t="s">
        <v>42</v>
      </c>
      <c r="B41" s="27"/>
      <c r="C41" s="28" t="n">
        <f aca="false">SUM(C6:C40)</f>
        <v>3957429</v>
      </c>
      <c r="D41" s="29" t="n">
        <f aca="false">SUM(D6:D40)</f>
        <v>69305858216594.6</v>
      </c>
      <c r="E41" s="30" t="n">
        <f aca="false">SUM(E6:E40)</f>
        <v>1496981</v>
      </c>
      <c r="F41" s="31" t="n">
        <f aca="false">SUM(F6:F40)</f>
        <v>9554043508217.4</v>
      </c>
      <c r="H41" s="17"/>
      <c r="I41" s="17"/>
      <c r="J41" s="17"/>
      <c r="K41" s="17"/>
      <c r="M41" s="12"/>
      <c r="N41" s="12"/>
      <c r="O41" s="12"/>
      <c r="P41" s="12"/>
    </row>
    <row r="42" customFormat="false" ht="15" hidden="false" customHeight="false" outlineLevel="0" collapsed="false">
      <c r="M42" s="32"/>
      <c r="N42" s="32"/>
      <c r="O42" s="32"/>
      <c r="P42" s="32"/>
    </row>
    <row r="43" customFormat="false" ht="15" hidden="false" customHeight="false" outlineLevel="0" collapsed="false">
      <c r="D43" s="12"/>
      <c r="F43" s="12"/>
    </row>
    <row r="44" customFormat="false" ht="15" hidden="false" customHeight="false" outlineLevel="0" collapsed="false">
      <c r="D44" s="12"/>
      <c r="E44" s="12"/>
      <c r="F44" s="12"/>
    </row>
    <row r="46" customFormat="false" ht="15" hidden="false" customHeight="false" outlineLevel="0" collapsed="false">
      <c r="C46" s="12"/>
      <c r="D46" s="12"/>
      <c r="E46" s="12"/>
      <c r="F46" s="12"/>
    </row>
  </sheetData>
  <mergeCells count="6">
    <mergeCell ref="A1:F3"/>
    <mergeCell ref="A4:A5"/>
    <mergeCell ref="B4:B5"/>
    <mergeCell ref="C4:D4"/>
    <mergeCell ref="E4:F4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9.99"/>
    <col collapsed="false" customWidth="true" hidden="false" outlineLevel="0" max="3" min="3" style="1" width="13.7"/>
    <col collapsed="false" customWidth="true" hidden="false" outlineLevel="0" max="4" min="4" style="1" width="23.14"/>
    <col collapsed="false" customWidth="true" hidden="false" outlineLevel="0" max="5" min="5" style="1" width="13.56"/>
    <col collapsed="false" customWidth="true" hidden="false" outlineLevel="0" max="6" min="6" style="1" width="23.1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43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</row>
    <row r="4" customFormat="false" ht="48.75" hidden="false" customHeight="true" outlineLevel="0" collapsed="false">
      <c r="A4" s="33" t="s">
        <v>1</v>
      </c>
      <c r="B4" s="33" t="s">
        <v>44</v>
      </c>
      <c r="C4" s="34" t="s">
        <v>45</v>
      </c>
      <c r="D4" s="34"/>
      <c r="E4" s="34" t="s">
        <v>46</v>
      </c>
      <c r="F4" s="34"/>
    </row>
    <row r="5" customFormat="false" ht="15.75" hidden="false" customHeight="false" outlineLevel="0" collapsed="false">
      <c r="A5" s="33"/>
      <c r="B5" s="33"/>
      <c r="C5" s="35" t="s">
        <v>47</v>
      </c>
      <c r="D5" s="35" t="s">
        <v>48</v>
      </c>
      <c r="E5" s="35" t="s">
        <v>47</v>
      </c>
      <c r="F5" s="35" t="s">
        <v>48</v>
      </c>
    </row>
    <row r="6" customFormat="false" ht="18.75" hidden="false" customHeight="true" outlineLevel="0" collapsed="false">
      <c r="A6" s="36" t="n">
        <v>1</v>
      </c>
      <c r="B6" s="37" t="s">
        <v>49</v>
      </c>
      <c r="C6" s="38" t="n">
        <v>1188729</v>
      </c>
      <c r="D6" s="15" t="n">
        <v>9696323289851.1</v>
      </c>
      <c r="E6" s="39" t="n">
        <v>0</v>
      </c>
      <c r="F6" s="40" t="n">
        <v>0</v>
      </c>
    </row>
    <row r="7" customFormat="false" ht="18.75" hidden="false" customHeight="true" outlineLevel="0" collapsed="false">
      <c r="A7" s="13" t="n">
        <v>2</v>
      </c>
      <c r="B7" s="41" t="s">
        <v>50</v>
      </c>
      <c r="C7" s="42" t="n">
        <v>242761</v>
      </c>
      <c r="D7" s="15" t="n">
        <v>8316966226256.6</v>
      </c>
      <c r="E7" s="15" t="n">
        <v>95910</v>
      </c>
      <c r="F7" s="15" t="n">
        <v>1782087305088.3</v>
      </c>
      <c r="G7" s="26"/>
    </row>
    <row r="8" customFormat="false" ht="18.75" hidden="false" customHeight="true" outlineLevel="0" collapsed="false">
      <c r="A8" s="13" t="n">
        <v>3</v>
      </c>
      <c r="B8" s="43" t="s">
        <v>51</v>
      </c>
      <c r="C8" s="44" t="n">
        <v>200763</v>
      </c>
      <c r="D8" s="11" t="n">
        <v>10467306445598</v>
      </c>
      <c r="E8" s="11" t="n">
        <v>73321</v>
      </c>
      <c r="F8" s="11" t="n">
        <v>2005029343455.7</v>
      </c>
      <c r="G8" s="26"/>
    </row>
    <row r="9" customFormat="false" ht="18.75" hidden="false" customHeight="true" outlineLevel="0" collapsed="false">
      <c r="A9" s="13" t="n">
        <v>4</v>
      </c>
      <c r="B9" s="43" t="s">
        <v>10</v>
      </c>
      <c r="C9" s="44" t="n">
        <v>18612</v>
      </c>
      <c r="D9" s="11" t="n">
        <v>562791173874.98</v>
      </c>
      <c r="E9" s="11" t="n">
        <v>1078</v>
      </c>
      <c r="F9" s="11" t="n">
        <v>28167596631.9</v>
      </c>
      <c r="G9" s="26"/>
    </row>
    <row r="10" customFormat="false" ht="18.75" hidden="false" customHeight="true" outlineLevel="0" collapsed="false">
      <c r="A10" s="13" t="n">
        <v>5</v>
      </c>
      <c r="B10" s="43" t="s">
        <v>11</v>
      </c>
      <c r="C10" s="44" t="n">
        <v>76891</v>
      </c>
      <c r="D10" s="11" t="n">
        <v>1358401741630.3</v>
      </c>
      <c r="E10" s="11" t="n">
        <v>24716</v>
      </c>
      <c r="F10" s="11" t="n">
        <v>166869115910.04</v>
      </c>
      <c r="G10" s="26"/>
    </row>
    <row r="11" s="46" customFormat="true" ht="18.75" hidden="false" customHeight="true" outlineLevel="0" collapsed="false">
      <c r="A11" s="13" t="n">
        <v>6</v>
      </c>
      <c r="B11" s="43" t="s">
        <v>52</v>
      </c>
      <c r="C11" s="44" t="n">
        <v>151972</v>
      </c>
      <c r="D11" s="11" t="n">
        <v>5673007043427.3</v>
      </c>
      <c r="E11" s="11" t="n">
        <v>62051</v>
      </c>
      <c r="F11" s="11" t="n">
        <v>195880643245.15</v>
      </c>
      <c r="G11" s="45"/>
    </row>
    <row r="12" customFormat="false" ht="18.75" hidden="false" customHeight="true" outlineLevel="0" collapsed="false">
      <c r="A12" s="13" t="n">
        <v>7</v>
      </c>
      <c r="B12" s="43" t="s">
        <v>13</v>
      </c>
      <c r="C12" s="44" t="n">
        <v>16075</v>
      </c>
      <c r="D12" s="11" t="n">
        <v>175226827038.46</v>
      </c>
      <c r="E12" s="11" t="n">
        <v>4495</v>
      </c>
      <c r="F12" s="11" t="n">
        <v>15986851171.29</v>
      </c>
      <c r="G12" s="26"/>
    </row>
    <row r="13" customFormat="false" ht="18.75" hidden="false" customHeight="true" outlineLevel="0" collapsed="false">
      <c r="A13" s="13" t="n">
        <v>8</v>
      </c>
      <c r="B13" s="43" t="s">
        <v>53</v>
      </c>
      <c r="C13" s="44" t="n">
        <v>700721</v>
      </c>
      <c r="D13" s="11" t="n">
        <v>2806717192316.3</v>
      </c>
      <c r="E13" s="11" t="n">
        <v>628432</v>
      </c>
      <c r="F13" s="11" t="n">
        <v>910252898557.69</v>
      </c>
      <c r="G13" s="26"/>
    </row>
    <row r="14" customFormat="false" ht="18.75" hidden="false" customHeight="true" outlineLevel="0" collapsed="false">
      <c r="A14" s="13" t="n">
        <v>9</v>
      </c>
      <c r="B14" s="43" t="s">
        <v>15</v>
      </c>
      <c r="C14" s="44" t="n">
        <v>10041</v>
      </c>
      <c r="D14" s="11" t="n">
        <v>277778725908.57</v>
      </c>
      <c r="E14" s="11" t="n">
        <v>605</v>
      </c>
      <c r="F14" s="11" t="n">
        <v>8146323883.08</v>
      </c>
      <c r="G14" s="26"/>
    </row>
    <row r="15" customFormat="false" ht="18.75" hidden="false" customHeight="true" outlineLevel="0" collapsed="false">
      <c r="A15" s="13" t="n">
        <v>10</v>
      </c>
      <c r="B15" s="43" t="s">
        <v>16</v>
      </c>
      <c r="C15" s="44" t="n">
        <v>168698</v>
      </c>
      <c r="D15" s="11" t="n">
        <v>5152056055475.3</v>
      </c>
      <c r="E15" s="11" t="n">
        <v>57585</v>
      </c>
      <c r="F15" s="11" t="n">
        <v>620402452555.37</v>
      </c>
      <c r="G15" s="26"/>
    </row>
    <row r="16" customFormat="false" ht="18.75" hidden="false" customHeight="true" outlineLevel="0" collapsed="false">
      <c r="A16" s="13" t="n">
        <v>11</v>
      </c>
      <c r="B16" s="43" t="s">
        <v>17</v>
      </c>
      <c r="C16" s="44" t="n">
        <v>46763</v>
      </c>
      <c r="D16" s="11" t="n">
        <v>3833376759893.5</v>
      </c>
      <c r="E16" s="11" t="n">
        <v>5106</v>
      </c>
      <c r="F16" s="11" t="n">
        <v>1103469219533</v>
      </c>
      <c r="G16" s="26"/>
    </row>
    <row r="17" customFormat="false" ht="18.75" hidden="false" customHeight="true" outlineLevel="0" collapsed="false">
      <c r="A17" s="13" t="n">
        <v>12</v>
      </c>
      <c r="B17" s="43" t="s">
        <v>54</v>
      </c>
      <c r="C17" s="44" t="n">
        <v>17042</v>
      </c>
      <c r="D17" s="11" t="n">
        <v>901608341949.84</v>
      </c>
      <c r="E17" s="11" t="n">
        <v>854</v>
      </c>
      <c r="F17" s="11" t="n">
        <v>44921981342.02</v>
      </c>
      <c r="G17" s="26"/>
    </row>
    <row r="18" customFormat="false" ht="18.75" hidden="false" customHeight="true" outlineLevel="0" collapsed="false">
      <c r="A18" s="13" t="n">
        <v>13</v>
      </c>
      <c r="B18" s="43" t="s">
        <v>19</v>
      </c>
      <c r="C18" s="44" t="n">
        <v>891</v>
      </c>
      <c r="D18" s="11" t="n">
        <v>37955863348.99</v>
      </c>
      <c r="E18" s="11" t="n">
        <v>68</v>
      </c>
      <c r="F18" s="11" t="n">
        <v>3947532285.19</v>
      </c>
      <c r="G18" s="26"/>
    </row>
    <row r="19" customFormat="false" ht="18.75" hidden="false" customHeight="true" outlineLevel="0" collapsed="false">
      <c r="A19" s="13" t="n">
        <v>14</v>
      </c>
      <c r="B19" s="43" t="s">
        <v>20</v>
      </c>
      <c r="C19" s="44" t="n">
        <v>92615</v>
      </c>
      <c r="D19" s="11" t="n">
        <v>3146405054457.9</v>
      </c>
      <c r="E19" s="11" t="n">
        <v>24881</v>
      </c>
      <c r="F19" s="11" t="n">
        <v>416162740200.81</v>
      </c>
      <c r="G19" s="26"/>
    </row>
    <row r="20" s="46" customFormat="true" ht="18.75" hidden="false" customHeight="true" outlineLevel="0" collapsed="false">
      <c r="A20" s="13" t="n">
        <v>15</v>
      </c>
      <c r="B20" s="43" t="s">
        <v>55</v>
      </c>
      <c r="C20" s="44" t="n">
        <v>439179</v>
      </c>
      <c r="D20" s="11" t="n">
        <v>2433183476193.5</v>
      </c>
      <c r="E20" s="11" t="n">
        <v>354984</v>
      </c>
      <c r="F20" s="11" t="n">
        <v>788203807863.97</v>
      </c>
      <c r="G20" s="45"/>
    </row>
    <row r="21" customFormat="false" ht="18.75" hidden="false" customHeight="true" outlineLevel="0" collapsed="false">
      <c r="A21" s="13" t="n">
        <v>16</v>
      </c>
      <c r="B21" s="43" t="s">
        <v>22</v>
      </c>
      <c r="C21" s="44" t="n">
        <v>26101</v>
      </c>
      <c r="D21" s="11" t="n">
        <v>874959630500.57</v>
      </c>
      <c r="E21" s="11" t="n">
        <v>2651</v>
      </c>
      <c r="F21" s="11" t="n">
        <v>66654727750.44</v>
      </c>
      <c r="G21" s="26"/>
    </row>
    <row r="22" customFormat="false" ht="18.75" hidden="false" customHeight="true" outlineLevel="0" collapsed="false">
      <c r="A22" s="13" t="n">
        <v>17</v>
      </c>
      <c r="B22" s="43" t="s">
        <v>56</v>
      </c>
      <c r="C22" s="47" t="n">
        <v>2211</v>
      </c>
      <c r="D22" s="48" t="n">
        <v>320471812014.02</v>
      </c>
      <c r="E22" s="48" t="n">
        <v>283</v>
      </c>
      <c r="F22" s="48" t="n">
        <v>53502355917.49</v>
      </c>
      <c r="G22" s="26"/>
    </row>
    <row r="23" customFormat="false" ht="18.75" hidden="false" customHeight="true" outlineLevel="0" collapsed="false">
      <c r="A23" s="13" t="n">
        <v>18</v>
      </c>
      <c r="B23" s="43" t="s">
        <v>57</v>
      </c>
      <c r="C23" s="44" t="n">
        <v>4610</v>
      </c>
      <c r="D23" s="11" t="n">
        <v>64764565977.45</v>
      </c>
      <c r="E23" s="11" t="n">
        <v>997</v>
      </c>
      <c r="F23" s="11" t="n">
        <v>733667380.78</v>
      </c>
      <c r="G23" s="26"/>
    </row>
    <row r="24" customFormat="false" ht="18.75" hidden="false" customHeight="true" outlineLevel="0" collapsed="false">
      <c r="A24" s="13" t="n">
        <v>19</v>
      </c>
      <c r="B24" s="43" t="s">
        <v>25</v>
      </c>
      <c r="C24" s="44" t="n">
        <v>27866</v>
      </c>
      <c r="D24" s="11" t="n">
        <v>992130956653.59</v>
      </c>
      <c r="E24" s="11" t="n">
        <v>6146</v>
      </c>
      <c r="F24" s="11" t="n">
        <v>55684410614.91</v>
      </c>
      <c r="G24" s="26"/>
    </row>
    <row r="25" customFormat="false" ht="18.75" hidden="false" customHeight="true" outlineLevel="0" collapsed="false">
      <c r="A25" s="13" t="n">
        <v>20</v>
      </c>
      <c r="B25" s="43" t="s">
        <v>26</v>
      </c>
      <c r="C25" s="44" t="n">
        <v>36171</v>
      </c>
      <c r="D25" s="11" t="n">
        <v>2913549879576</v>
      </c>
      <c r="E25" s="11" t="n">
        <v>5767</v>
      </c>
      <c r="F25" s="11" t="n">
        <v>374013816107.13</v>
      </c>
      <c r="G25" s="26"/>
    </row>
    <row r="26" customFormat="false" ht="18.75" hidden="false" customHeight="true" outlineLevel="0" collapsed="false">
      <c r="A26" s="13" t="n">
        <v>21</v>
      </c>
      <c r="B26" s="49" t="s">
        <v>27</v>
      </c>
      <c r="C26" s="44" t="n">
        <v>768</v>
      </c>
      <c r="D26" s="11" t="n">
        <v>33767600038.56</v>
      </c>
      <c r="E26" s="11" t="n">
        <v>48</v>
      </c>
      <c r="F26" s="11" t="n">
        <v>1201824121.74</v>
      </c>
      <c r="G26" s="26"/>
    </row>
    <row r="27" s="46" customFormat="true" ht="18.75" hidden="false" customHeight="true" outlineLevel="0" collapsed="false">
      <c r="A27" s="13" t="n">
        <v>22</v>
      </c>
      <c r="B27" s="43" t="s">
        <v>28</v>
      </c>
      <c r="C27" s="44" t="n">
        <v>9914</v>
      </c>
      <c r="D27" s="11" t="n">
        <v>694953587008.77</v>
      </c>
      <c r="E27" s="11" t="n">
        <v>367</v>
      </c>
      <c r="F27" s="11" t="n">
        <v>8890553745.86</v>
      </c>
      <c r="G27" s="45"/>
    </row>
    <row r="28" customFormat="false" ht="18.75" hidden="false" customHeight="true" outlineLevel="0" collapsed="false">
      <c r="A28" s="13" t="n">
        <v>23</v>
      </c>
      <c r="B28" s="43" t="s">
        <v>29</v>
      </c>
      <c r="C28" s="44" t="n">
        <v>4333</v>
      </c>
      <c r="D28" s="11" t="n">
        <v>436735036384.16</v>
      </c>
      <c r="E28" s="11" t="n">
        <v>469</v>
      </c>
      <c r="F28" s="11" t="n">
        <v>19743524098.79</v>
      </c>
      <c r="G28" s="26"/>
    </row>
    <row r="29" customFormat="false" ht="18.75" hidden="false" customHeight="true" outlineLevel="0" collapsed="false">
      <c r="A29" s="13" t="n">
        <v>24</v>
      </c>
      <c r="B29" s="43" t="s">
        <v>30</v>
      </c>
      <c r="C29" s="44" t="n">
        <v>204552</v>
      </c>
      <c r="D29" s="11" t="n">
        <v>3286734758196</v>
      </c>
      <c r="E29" s="11" t="n">
        <v>14500</v>
      </c>
      <c r="F29" s="11" t="n">
        <v>201982945872.61</v>
      </c>
      <c r="G29" s="26"/>
    </row>
    <row r="30" customFormat="false" ht="18.75" hidden="false" customHeight="true" outlineLevel="0" collapsed="false">
      <c r="A30" s="13" t="n">
        <v>25</v>
      </c>
      <c r="B30" s="43" t="s">
        <v>31</v>
      </c>
      <c r="C30" s="44" t="n">
        <v>72349</v>
      </c>
      <c r="D30" s="11" t="n">
        <v>3959549027035.9</v>
      </c>
      <c r="E30" s="11" t="n">
        <v>16358</v>
      </c>
      <c r="F30" s="11" t="n">
        <v>536441020947.56</v>
      </c>
      <c r="G30" s="26"/>
    </row>
    <row r="31" customFormat="false" ht="18.75" hidden="false" customHeight="true" outlineLevel="0" collapsed="false">
      <c r="A31" s="13" t="n">
        <v>26</v>
      </c>
      <c r="B31" s="43" t="s">
        <v>32</v>
      </c>
      <c r="C31" s="44" t="n">
        <v>64</v>
      </c>
      <c r="D31" s="11" t="n">
        <v>1798889232.55</v>
      </c>
      <c r="E31" s="11"/>
      <c r="F31" s="11"/>
      <c r="G31" s="26"/>
    </row>
    <row r="32" customFormat="false" ht="18.75" hidden="false" customHeight="true" outlineLevel="0" collapsed="false">
      <c r="A32" s="13" t="n">
        <v>27</v>
      </c>
      <c r="B32" s="43" t="s">
        <v>33</v>
      </c>
      <c r="C32" s="50" t="n">
        <v>5</v>
      </c>
      <c r="D32" s="23" t="n">
        <v>42578352.97</v>
      </c>
      <c r="E32" s="23"/>
      <c r="F32" s="23"/>
      <c r="G32" s="26"/>
    </row>
    <row r="33" customFormat="false" ht="18.75" hidden="false" customHeight="true" outlineLevel="0" collapsed="false">
      <c r="A33" s="13" t="n">
        <v>28</v>
      </c>
      <c r="B33" s="43" t="s">
        <v>34</v>
      </c>
      <c r="C33" s="50" t="n">
        <v>1590</v>
      </c>
      <c r="D33" s="23" t="n">
        <v>58830909626.47</v>
      </c>
      <c r="E33" s="23" t="n">
        <v>195</v>
      </c>
      <c r="F33" s="23" t="n">
        <v>9798335753.95</v>
      </c>
      <c r="G33" s="26"/>
    </row>
    <row r="34" customFormat="false" ht="18.75" hidden="false" customHeight="true" outlineLevel="0" collapsed="false">
      <c r="A34" s="13" t="n">
        <v>29</v>
      </c>
      <c r="B34" s="51" t="s">
        <v>35</v>
      </c>
      <c r="C34" s="50" t="n">
        <v>1934</v>
      </c>
      <c r="D34" s="23" t="n">
        <v>212633604347.31</v>
      </c>
      <c r="E34" s="23" t="n">
        <v>156</v>
      </c>
      <c r="F34" s="23" t="n">
        <v>23162667773.72</v>
      </c>
      <c r="G34" s="26"/>
    </row>
    <row r="35" customFormat="false" ht="18.75" hidden="false" customHeight="true" outlineLevel="0" collapsed="false">
      <c r="A35" s="13" t="n">
        <v>30</v>
      </c>
      <c r="B35" s="51" t="s">
        <v>36</v>
      </c>
      <c r="C35" s="50" t="n">
        <v>9247</v>
      </c>
      <c r="D35" s="23" t="n">
        <v>126307841045.36</v>
      </c>
      <c r="E35" s="23" t="n">
        <v>663</v>
      </c>
      <c r="F35" s="23" t="n">
        <v>6907160039.55</v>
      </c>
      <c r="G35" s="26"/>
    </row>
    <row r="36" customFormat="false" ht="18.75" hidden="false" customHeight="true" outlineLevel="0" collapsed="false">
      <c r="A36" s="13" t="n">
        <v>31</v>
      </c>
      <c r="B36" s="51" t="s">
        <v>37</v>
      </c>
      <c r="C36" s="50" t="n">
        <v>183275</v>
      </c>
      <c r="D36" s="23" t="n">
        <v>242039584664.87</v>
      </c>
      <c r="E36" s="52" t="n">
        <v>114248</v>
      </c>
      <c r="F36" s="23" t="n">
        <v>101283371142.92</v>
      </c>
      <c r="G36" s="26"/>
    </row>
    <row r="37" customFormat="false" ht="18.75" hidden="false" customHeight="true" outlineLevel="0" collapsed="false">
      <c r="A37" s="13" t="n">
        <v>32</v>
      </c>
      <c r="B37" s="51" t="s">
        <v>38</v>
      </c>
      <c r="C37" s="50" t="n">
        <v>3</v>
      </c>
      <c r="D37" s="23" t="n">
        <v>662336000</v>
      </c>
      <c r="E37" s="52"/>
      <c r="F37" s="23"/>
      <c r="G37" s="26"/>
    </row>
    <row r="38" customFormat="false" ht="18.75" hidden="false" customHeight="true" outlineLevel="0" collapsed="false">
      <c r="A38" s="13" t="n">
        <v>33</v>
      </c>
      <c r="B38" s="51" t="s">
        <v>39</v>
      </c>
      <c r="C38" s="50" t="n">
        <v>45</v>
      </c>
      <c r="D38" s="23" t="n">
        <v>1214564196.3</v>
      </c>
      <c r="E38" s="52" t="n">
        <v>3</v>
      </c>
      <c r="F38" s="23" t="n">
        <v>200100001</v>
      </c>
      <c r="G38" s="26"/>
    </row>
    <row r="39" customFormat="false" ht="18.75" hidden="false" customHeight="true" outlineLevel="0" collapsed="false">
      <c r="A39" s="13" t="n">
        <v>34</v>
      </c>
      <c r="B39" s="51" t="s">
        <v>40</v>
      </c>
      <c r="C39" s="50" t="n">
        <v>545</v>
      </c>
      <c r="D39" s="23" t="n">
        <v>181249079321.68</v>
      </c>
      <c r="E39" s="52" t="n">
        <v>32</v>
      </c>
      <c r="F39" s="23" t="n">
        <v>3893439000</v>
      </c>
      <c r="G39" s="26"/>
    </row>
    <row r="40" customFormat="false" ht="18.75" hidden="false" customHeight="true" outlineLevel="0" collapsed="false">
      <c r="A40" s="13" t="n">
        <v>35</v>
      </c>
      <c r="B40" s="53" t="s">
        <v>41</v>
      </c>
      <c r="C40" s="54" t="n">
        <v>93</v>
      </c>
      <c r="D40" s="25" t="n">
        <v>64357759201.44</v>
      </c>
      <c r="E40" s="52" t="n">
        <v>12</v>
      </c>
      <c r="F40" s="25" t="n">
        <v>421776225.44</v>
      </c>
      <c r="G40" s="26"/>
    </row>
    <row r="41" customFormat="false" ht="18.75" hidden="false" customHeight="true" outlineLevel="0" collapsed="false">
      <c r="A41" s="27" t="s">
        <v>58</v>
      </c>
      <c r="B41" s="27"/>
      <c r="C41" s="31" t="n">
        <f aca="false">SUM(C6:C40)</f>
        <v>3957429</v>
      </c>
      <c r="D41" s="31" t="n">
        <f aca="false">SUM(D6:D40)</f>
        <v>69305858216594.6</v>
      </c>
      <c r="E41" s="31" t="n">
        <f aca="false">SUM(E6:E40)</f>
        <v>1496981</v>
      </c>
      <c r="F41" s="31" t="n">
        <f aca="false">SUM(F6:F40)</f>
        <v>9554043508217.4</v>
      </c>
      <c r="G41" s="26"/>
    </row>
    <row r="45" customFormat="false" ht="15" hidden="false" customHeight="false" outlineLevel="0" collapsed="false">
      <c r="C45" s="12"/>
      <c r="D45" s="12"/>
    </row>
    <row r="47" customFormat="false" ht="15" hidden="false" customHeight="false" outlineLevel="0" collapsed="false">
      <c r="C47" s="12"/>
      <c r="D47" s="12"/>
    </row>
  </sheetData>
  <mergeCells count="6">
    <mergeCell ref="A1:F3"/>
    <mergeCell ref="A4:A5"/>
    <mergeCell ref="B4:B5"/>
    <mergeCell ref="C4:D4"/>
    <mergeCell ref="E4:F4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39.99"/>
    <col collapsed="false" customWidth="true" hidden="false" outlineLevel="0" max="3" min="3" style="55" width="13.7"/>
    <col collapsed="false" customWidth="true" hidden="false" outlineLevel="0" max="4" min="4" style="55" width="23.14"/>
    <col collapsed="false" customWidth="true" hidden="false" outlineLevel="0" max="5" min="5" style="55" width="13.56"/>
    <col collapsed="false" customWidth="true" hidden="false" outlineLevel="0" max="6" min="6" style="55" width="23.14"/>
    <col collapsed="false" customWidth="false" hidden="false" outlineLevel="0" max="7" min="7" style="55" width="9.14"/>
    <col collapsed="false" customWidth="true" hidden="false" outlineLevel="0" max="8" min="8" style="56" width="10.71"/>
    <col collapsed="false" customWidth="true" hidden="false" outlineLevel="0" max="9" min="9" style="56" width="19.56"/>
    <col collapsed="false" customWidth="true" hidden="false" outlineLevel="0" max="10" min="10" style="56" width="9.7"/>
    <col collapsed="false" customWidth="true" hidden="false" outlineLevel="0" max="11" min="11" style="56" width="18.14"/>
    <col collapsed="false" customWidth="false" hidden="false" outlineLevel="0" max="257" min="12" style="55" width="9.14"/>
  </cols>
  <sheetData>
    <row r="1" customFormat="false" ht="15" hidden="false" customHeight="true" outlineLevel="0" collapsed="false">
      <c r="A1" s="2" t="s">
        <v>59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42.75" hidden="false" customHeight="true" outlineLevel="0" collapsed="false">
      <c r="A4" s="33" t="s">
        <v>1</v>
      </c>
      <c r="B4" s="33" t="s">
        <v>60</v>
      </c>
      <c r="C4" s="57" t="s">
        <v>61</v>
      </c>
      <c r="D4" s="57"/>
      <c r="E4" s="34" t="s">
        <v>62</v>
      </c>
      <c r="F4" s="34"/>
    </row>
    <row r="5" customFormat="false" ht="15.75" hidden="false" customHeight="false" outlineLevel="0" collapsed="false">
      <c r="A5" s="33"/>
      <c r="B5" s="33"/>
      <c r="C5" s="35" t="s">
        <v>63</v>
      </c>
      <c r="D5" s="35" t="s">
        <v>64</v>
      </c>
      <c r="E5" s="35" t="s">
        <v>63</v>
      </c>
      <c r="F5" s="35" t="s">
        <v>64</v>
      </c>
    </row>
    <row r="6" customFormat="false" ht="18.75" hidden="false" customHeight="true" outlineLevel="0" collapsed="false">
      <c r="A6" s="58" t="n">
        <v>1</v>
      </c>
      <c r="B6" s="59" t="s">
        <v>65</v>
      </c>
      <c r="C6" s="38" t="n">
        <v>1188729</v>
      </c>
      <c r="D6" s="15" t="n">
        <v>9696323289851.1</v>
      </c>
      <c r="E6" s="40" t="n">
        <v>0</v>
      </c>
      <c r="F6" s="40" t="n">
        <v>0</v>
      </c>
    </row>
    <row r="7" customFormat="false" ht="18.75" hidden="false" customHeight="true" outlineLevel="0" collapsed="false">
      <c r="A7" s="60" t="n">
        <v>2</v>
      </c>
      <c r="B7" s="61" t="s">
        <v>66</v>
      </c>
      <c r="C7" s="42" t="n">
        <v>242761</v>
      </c>
      <c r="D7" s="38" t="n">
        <v>8316966226256.6</v>
      </c>
      <c r="E7" s="15" t="n">
        <v>95910</v>
      </c>
      <c r="F7" s="15" t="n">
        <v>1782087305088.3</v>
      </c>
      <c r="G7" s="62"/>
    </row>
    <row r="8" customFormat="false" ht="18.75" hidden="false" customHeight="true" outlineLevel="0" collapsed="false">
      <c r="A8" s="60" t="n">
        <v>3</v>
      </c>
      <c r="B8" s="63" t="s">
        <v>67</v>
      </c>
      <c r="C8" s="44" t="n">
        <v>200763</v>
      </c>
      <c r="D8" s="64" t="n">
        <v>10467306445598</v>
      </c>
      <c r="E8" s="11" t="n">
        <v>73321</v>
      </c>
      <c r="F8" s="11" t="n">
        <v>2005029343455.7</v>
      </c>
      <c r="G8" s="62"/>
    </row>
    <row r="9" customFormat="false" ht="18.75" hidden="false" customHeight="true" outlineLevel="0" collapsed="false">
      <c r="A9" s="60" t="n">
        <v>4</v>
      </c>
      <c r="B9" s="63" t="s">
        <v>68</v>
      </c>
      <c r="C9" s="44" t="n">
        <v>18612</v>
      </c>
      <c r="D9" s="64" t="n">
        <v>562791173874.98</v>
      </c>
      <c r="E9" s="11" t="n">
        <v>1078</v>
      </c>
      <c r="F9" s="11" t="n">
        <v>28167596631.9</v>
      </c>
      <c r="G9" s="62"/>
    </row>
    <row r="10" customFormat="false" ht="18.75" hidden="false" customHeight="true" outlineLevel="0" collapsed="false">
      <c r="A10" s="60" t="n">
        <v>5</v>
      </c>
      <c r="B10" s="63" t="s">
        <v>69</v>
      </c>
      <c r="C10" s="44" t="n">
        <v>76891</v>
      </c>
      <c r="D10" s="64" t="n">
        <v>1358401741630.3</v>
      </c>
      <c r="E10" s="11" t="n">
        <v>24716</v>
      </c>
      <c r="F10" s="11" t="n">
        <v>166869115910.04</v>
      </c>
      <c r="G10" s="62"/>
    </row>
    <row r="11" customFormat="false" ht="18.75" hidden="false" customHeight="true" outlineLevel="0" collapsed="false">
      <c r="A11" s="60" t="n">
        <v>6</v>
      </c>
      <c r="B11" s="63" t="s">
        <v>70</v>
      </c>
      <c r="C11" s="44" t="n">
        <v>151972</v>
      </c>
      <c r="D11" s="64" t="n">
        <v>5673007043427.3</v>
      </c>
      <c r="E11" s="11" t="n">
        <v>62051</v>
      </c>
      <c r="F11" s="11" t="n">
        <v>195880643245.15</v>
      </c>
      <c r="G11" s="62"/>
    </row>
    <row r="12" customFormat="false" ht="18.75" hidden="false" customHeight="true" outlineLevel="0" collapsed="false">
      <c r="A12" s="60" t="n">
        <v>7</v>
      </c>
      <c r="B12" s="63" t="s">
        <v>71</v>
      </c>
      <c r="C12" s="44" t="n">
        <v>16075</v>
      </c>
      <c r="D12" s="64" t="n">
        <v>175226827038.46</v>
      </c>
      <c r="E12" s="11" t="n">
        <v>4495</v>
      </c>
      <c r="F12" s="11" t="n">
        <v>15986851171.29</v>
      </c>
      <c r="G12" s="62"/>
    </row>
    <row r="13" customFormat="false" ht="18.75" hidden="false" customHeight="true" outlineLevel="0" collapsed="false">
      <c r="A13" s="60" t="n">
        <v>8</v>
      </c>
      <c r="B13" s="63" t="s">
        <v>72</v>
      </c>
      <c r="C13" s="44" t="n">
        <v>700721</v>
      </c>
      <c r="D13" s="64" t="n">
        <v>2806717192316.3</v>
      </c>
      <c r="E13" s="11" t="n">
        <v>628432</v>
      </c>
      <c r="F13" s="11" t="n">
        <v>910252898557.69</v>
      </c>
      <c r="G13" s="62"/>
    </row>
    <row r="14" customFormat="false" ht="18.75" hidden="false" customHeight="true" outlineLevel="0" collapsed="false">
      <c r="A14" s="60" t="n">
        <v>9</v>
      </c>
      <c r="B14" s="63" t="s">
        <v>73</v>
      </c>
      <c r="C14" s="44" t="n">
        <v>10041</v>
      </c>
      <c r="D14" s="64" t="n">
        <v>277778725908.57</v>
      </c>
      <c r="E14" s="11" t="n">
        <v>605</v>
      </c>
      <c r="F14" s="11" t="n">
        <v>8146323883.08</v>
      </c>
      <c r="G14" s="62"/>
    </row>
    <row r="15" customFormat="false" ht="18.75" hidden="false" customHeight="true" outlineLevel="0" collapsed="false">
      <c r="A15" s="60" t="n">
        <v>10</v>
      </c>
      <c r="B15" s="63" t="s">
        <v>16</v>
      </c>
      <c r="C15" s="44" t="n">
        <v>168698</v>
      </c>
      <c r="D15" s="64" t="n">
        <v>5152056055475.3</v>
      </c>
      <c r="E15" s="11" t="n">
        <v>57585</v>
      </c>
      <c r="F15" s="11" t="n">
        <v>620402452555.37</v>
      </c>
      <c r="G15" s="62"/>
    </row>
    <row r="16" customFormat="false" ht="18.75" hidden="false" customHeight="true" outlineLevel="0" collapsed="false">
      <c r="A16" s="60" t="n">
        <v>11</v>
      </c>
      <c r="B16" s="63" t="s">
        <v>74</v>
      </c>
      <c r="C16" s="44" t="n">
        <v>46763</v>
      </c>
      <c r="D16" s="64" t="n">
        <v>3833376759893.5</v>
      </c>
      <c r="E16" s="11" t="n">
        <v>5106</v>
      </c>
      <c r="F16" s="11" t="n">
        <v>1103469219533</v>
      </c>
      <c r="G16" s="62"/>
    </row>
    <row r="17" customFormat="false" ht="18.75" hidden="false" customHeight="true" outlineLevel="0" collapsed="false">
      <c r="A17" s="60" t="n">
        <v>12</v>
      </c>
      <c r="B17" s="63" t="s">
        <v>75</v>
      </c>
      <c r="C17" s="44" t="n">
        <v>17042</v>
      </c>
      <c r="D17" s="64" t="n">
        <v>901608341949.84</v>
      </c>
      <c r="E17" s="11" t="n">
        <v>854</v>
      </c>
      <c r="F17" s="11" t="n">
        <v>44921981342.02</v>
      </c>
      <c r="G17" s="62"/>
    </row>
    <row r="18" customFormat="false" ht="18.75" hidden="false" customHeight="true" outlineLevel="0" collapsed="false">
      <c r="A18" s="60" t="n">
        <v>13</v>
      </c>
      <c r="B18" s="63" t="s">
        <v>19</v>
      </c>
      <c r="C18" s="44" t="n">
        <v>891</v>
      </c>
      <c r="D18" s="64" t="n">
        <v>37955863348.99</v>
      </c>
      <c r="E18" s="11" t="n">
        <v>68</v>
      </c>
      <c r="F18" s="11" t="n">
        <v>3947532285.19</v>
      </c>
      <c r="G18" s="62"/>
    </row>
    <row r="19" customFormat="false" ht="18.75" hidden="false" customHeight="true" outlineLevel="0" collapsed="false">
      <c r="A19" s="60" t="n">
        <v>14</v>
      </c>
      <c r="B19" s="63" t="s">
        <v>76</v>
      </c>
      <c r="C19" s="44" t="n">
        <v>92615</v>
      </c>
      <c r="D19" s="64" t="n">
        <v>3146405054457.9</v>
      </c>
      <c r="E19" s="11" t="n">
        <v>24881</v>
      </c>
      <c r="F19" s="11" t="n">
        <v>416162740200.81</v>
      </c>
      <c r="G19" s="62"/>
    </row>
    <row r="20" customFormat="false" ht="18.75" hidden="false" customHeight="true" outlineLevel="0" collapsed="false">
      <c r="A20" s="60" t="n">
        <v>15</v>
      </c>
      <c r="B20" s="63" t="s">
        <v>77</v>
      </c>
      <c r="C20" s="44" t="n">
        <v>439179</v>
      </c>
      <c r="D20" s="64" t="n">
        <v>2433183476193.5</v>
      </c>
      <c r="E20" s="11" t="n">
        <v>354984</v>
      </c>
      <c r="F20" s="11" t="n">
        <v>788203807863.97</v>
      </c>
      <c r="G20" s="62"/>
    </row>
    <row r="21" customFormat="false" ht="18.75" hidden="false" customHeight="true" outlineLevel="0" collapsed="false">
      <c r="A21" s="60" t="n">
        <v>16</v>
      </c>
      <c r="B21" s="63" t="s">
        <v>78</v>
      </c>
      <c r="C21" s="44" t="n">
        <v>26101</v>
      </c>
      <c r="D21" s="64" t="n">
        <v>874959630500.57</v>
      </c>
      <c r="E21" s="11" t="n">
        <v>2651</v>
      </c>
      <c r="F21" s="11" t="n">
        <v>66654727750.44</v>
      </c>
      <c r="G21" s="62"/>
    </row>
    <row r="22" customFormat="false" ht="18.75" hidden="false" customHeight="true" outlineLevel="0" collapsed="false">
      <c r="A22" s="60" t="n">
        <v>17</v>
      </c>
      <c r="B22" s="63" t="s">
        <v>79</v>
      </c>
      <c r="C22" s="47" t="n">
        <v>2211</v>
      </c>
      <c r="D22" s="65" t="n">
        <v>320471812014.02</v>
      </c>
      <c r="E22" s="48" t="n">
        <v>283</v>
      </c>
      <c r="F22" s="48" t="n">
        <v>53502355917.49</v>
      </c>
      <c r="G22" s="62"/>
    </row>
    <row r="23" customFormat="false" ht="18.75" hidden="false" customHeight="true" outlineLevel="0" collapsed="false">
      <c r="A23" s="60" t="n">
        <v>18</v>
      </c>
      <c r="B23" s="63" t="s">
        <v>80</v>
      </c>
      <c r="C23" s="44" t="n">
        <v>4610</v>
      </c>
      <c r="D23" s="64" t="n">
        <v>64764565977.45</v>
      </c>
      <c r="E23" s="11" t="n">
        <v>997</v>
      </c>
      <c r="F23" s="11" t="n">
        <v>733667380.78</v>
      </c>
      <c r="G23" s="62"/>
    </row>
    <row r="24" customFormat="false" ht="18.75" hidden="false" customHeight="true" outlineLevel="0" collapsed="false">
      <c r="A24" s="60" t="n">
        <v>19</v>
      </c>
      <c r="B24" s="63" t="s">
        <v>81</v>
      </c>
      <c r="C24" s="44" t="n">
        <v>27866</v>
      </c>
      <c r="D24" s="64" t="n">
        <v>992130956653.59</v>
      </c>
      <c r="E24" s="11" t="n">
        <v>6146</v>
      </c>
      <c r="F24" s="11" t="n">
        <v>55684410614.91</v>
      </c>
      <c r="G24" s="62"/>
    </row>
    <row r="25" customFormat="false" ht="18.75" hidden="false" customHeight="true" outlineLevel="0" collapsed="false">
      <c r="A25" s="60" t="n">
        <v>20</v>
      </c>
      <c r="B25" s="63" t="s">
        <v>82</v>
      </c>
      <c r="C25" s="44" t="n">
        <v>36171</v>
      </c>
      <c r="D25" s="64" t="n">
        <v>2913549879576</v>
      </c>
      <c r="E25" s="11" t="n">
        <v>5767</v>
      </c>
      <c r="F25" s="11" t="n">
        <v>374013816107.13</v>
      </c>
      <c r="G25" s="62"/>
    </row>
    <row r="26" customFormat="false" ht="18.75" hidden="false" customHeight="true" outlineLevel="0" collapsed="false">
      <c r="A26" s="60" t="n">
        <v>21</v>
      </c>
      <c r="B26" s="66" t="s">
        <v>27</v>
      </c>
      <c r="C26" s="44" t="n">
        <v>768</v>
      </c>
      <c r="D26" s="64" t="n">
        <v>33767600038.56</v>
      </c>
      <c r="E26" s="11" t="n">
        <v>48</v>
      </c>
      <c r="F26" s="11" t="n">
        <v>1201824121.74</v>
      </c>
      <c r="G26" s="62"/>
    </row>
    <row r="27" customFormat="false" ht="18.75" hidden="false" customHeight="true" outlineLevel="0" collapsed="false">
      <c r="A27" s="60" t="n">
        <v>22</v>
      </c>
      <c r="B27" s="63" t="s">
        <v>83</v>
      </c>
      <c r="C27" s="44" t="n">
        <v>9914</v>
      </c>
      <c r="D27" s="64" t="n">
        <v>694953587008.77</v>
      </c>
      <c r="E27" s="11" t="n">
        <v>367</v>
      </c>
      <c r="F27" s="11" t="n">
        <v>8890553745.86</v>
      </c>
      <c r="G27" s="62"/>
    </row>
    <row r="28" customFormat="false" ht="18.75" hidden="false" customHeight="true" outlineLevel="0" collapsed="false">
      <c r="A28" s="60" t="n">
        <v>23</v>
      </c>
      <c r="B28" s="63" t="s">
        <v>29</v>
      </c>
      <c r="C28" s="44" t="n">
        <v>4333</v>
      </c>
      <c r="D28" s="64" t="n">
        <v>436735036384.16</v>
      </c>
      <c r="E28" s="11" t="n">
        <v>469</v>
      </c>
      <c r="F28" s="11" t="n">
        <v>19743524098.79</v>
      </c>
      <c r="G28" s="62"/>
    </row>
    <row r="29" customFormat="false" ht="18.75" hidden="false" customHeight="true" outlineLevel="0" collapsed="false">
      <c r="A29" s="60" t="n">
        <v>24</v>
      </c>
      <c r="B29" s="63" t="s">
        <v>30</v>
      </c>
      <c r="C29" s="44" t="n">
        <v>204552</v>
      </c>
      <c r="D29" s="64" t="n">
        <v>3286734758196</v>
      </c>
      <c r="E29" s="11" t="n">
        <v>14500</v>
      </c>
      <c r="F29" s="11" t="n">
        <v>201982945872.61</v>
      </c>
      <c r="G29" s="62"/>
    </row>
    <row r="30" customFormat="false" ht="18.75" hidden="false" customHeight="true" outlineLevel="0" collapsed="false">
      <c r="A30" s="60" t="n">
        <v>25</v>
      </c>
      <c r="B30" s="63" t="s">
        <v>84</v>
      </c>
      <c r="C30" s="44" t="n">
        <v>72349</v>
      </c>
      <c r="D30" s="64" t="n">
        <v>3959549027035.9</v>
      </c>
      <c r="E30" s="11" t="n">
        <v>16358</v>
      </c>
      <c r="F30" s="11" t="n">
        <v>536441020947.56</v>
      </c>
      <c r="G30" s="62"/>
    </row>
    <row r="31" customFormat="false" ht="18.75" hidden="false" customHeight="true" outlineLevel="0" collapsed="false">
      <c r="A31" s="60" t="n">
        <v>26</v>
      </c>
      <c r="B31" s="63" t="s">
        <v>85</v>
      </c>
      <c r="C31" s="44" t="n">
        <v>64</v>
      </c>
      <c r="D31" s="64" t="n">
        <v>1798889232.55</v>
      </c>
      <c r="E31" s="11"/>
      <c r="F31" s="11"/>
      <c r="G31" s="62"/>
    </row>
    <row r="32" customFormat="false" ht="18.75" hidden="false" customHeight="true" outlineLevel="0" collapsed="false">
      <c r="A32" s="60" t="n">
        <v>27</v>
      </c>
      <c r="B32" s="63" t="s">
        <v>33</v>
      </c>
      <c r="C32" s="50" t="n">
        <v>5</v>
      </c>
      <c r="D32" s="67" t="n">
        <v>42578352.97</v>
      </c>
      <c r="E32" s="23"/>
      <c r="F32" s="23"/>
      <c r="G32" s="62"/>
    </row>
    <row r="33" customFormat="false" ht="18.75" hidden="false" customHeight="true" outlineLevel="0" collapsed="false">
      <c r="A33" s="60" t="n">
        <v>28</v>
      </c>
      <c r="B33" s="63" t="s">
        <v>86</v>
      </c>
      <c r="C33" s="50" t="n">
        <v>1590</v>
      </c>
      <c r="D33" s="67" t="n">
        <v>58830909626.47</v>
      </c>
      <c r="E33" s="23" t="n">
        <v>195</v>
      </c>
      <c r="F33" s="23" t="n">
        <v>9798335753.95</v>
      </c>
      <c r="G33" s="62"/>
    </row>
    <row r="34" customFormat="false" ht="18.75" hidden="false" customHeight="true" outlineLevel="0" collapsed="false">
      <c r="A34" s="60" t="n">
        <v>29</v>
      </c>
      <c r="B34" s="68" t="s">
        <v>35</v>
      </c>
      <c r="C34" s="50" t="n">
        <v>1934</v>
      </c>
      <c r="D34" s="67" t="n">
        <v>212633604347.31</v>
      </c>
      <c r="E34" s="23" t="n">
        <v>156</v>
      </c>
      <c r="F34" s="23" t="n">
        <v>23162667773.72</v>
      </c>
      <c r="G34" s="62"/>
    </row>
    <row r="35" customFormat="false" ht="18.75" hidden="false" customHeight="true" outlineLevel="0" collapsed="false">
      <c r="A35" s="60" t="n">
        <v>30</v>
      </c>
      <c r="B35" s="68" t="s">
        <v>36</v>
      </c>
      <c r="C35" s="50" t="n">
        <v>9247</v>
      </c>
      <c r="D35" s="67" t="n">
        <v>126307841045.36</v>
      </c>
      <c r="E35" s="23" t="n">
        <v>663</v>
      </c>
      <c r="F35" s="23" t="n">
        <v>6907160039.55</v>
      </c>
      <c r="G35" s="62"/>
    </row>
    <row r="36" customFormat="false" ht="18.75" hidden="false" customHeight="true" outlineLevel="0" collapsed="false">
      <c r="A36" s="60" t="n">
        <v>31</v>
      </c>
      <c r="B36" s="51" t="s">
        <v>37</v>
      </c>
      <c r="C36" s="50" t="n">
        <v>183275</v>
      </c>
      <c r="D36" s="67" t="n">
        <v>242039584664.87</v>
      </c>
      <c r="E36" s="23" t="n">
        <v>114248</v>
      </c>
      <c r="F36" s="23" t="n">
        <v>101283371142.92</v>
      </c>
      <c r="G36" s="62"/>
    </row>
    <row r="37" customFormat="false" ht="18.75" hidden="false" customHeight="true" outlineLevel="0" collapsed="false">
      <c r="A37" s="60" t="n">
        <v>32</v>
      </c>
      <c r="B37" s="51" t="s">
        <v>38</v>
      </c>
      <c r="C37" s="50" t="n">
        <v>3</v>
      </c>
      <c r="D37" s="67" t="n">
        <v>662336000</v>
      </c>
      <c r="E37" s="23"/>
      <c r="F37" s="23"/>
      <c r="G37" s="62"/>
    </row>
    <row r="38" customFormat="false" ht="18.75" hidden="false" customHeight="true" outlineLevel="0" collapsed="false">
      <c r="A38" s="60" t="n">
        <v>33</v>
      </c>
      <c r="B38" s="51" t="s">
        <v>39</v>
      </c>
      <c r="C38" s="50" t="n">
        <v>45</v>
      </c>
      <c r="D38" s="67" t="n">
        <v>1214564196.3</v>
      </c>
      <c r="E38" s="23" t="n">
        <v>3</v>
      </c>
      <c r="F38" s="23" t="n">
        <v>200100001</v>
      </c>
      <c r="G38" s="62"/>
    </row>
    <row r="39" customFormat="false" ht="18.75" hidden="false" customHeight="true" outlineLevel="0" collapsed="false">
      <c r="A39" s="60" t="n">
        <v>34</v>
      </c>
      <c r="B39" s="51" t="s">
        <v>40</v>
      </c>
      <c r="C39" s="50" t="n">
        <v>545</v>
      </c>
      <c r="D39" s="67" t="n">
        <v>181249079321.68</v>
      </c>
      <c r="E39" s="23" t="n">
        <v>32</v>
      </c>
      <c r="F39" s="23" t="n">
        <v>3893439000</v>
      </c>
      <c r="G39" s="62"/>
    </row>
    <row r="40" customFormat="false" ht="18.75" hidden="false" customHeight="true" outlineLevel="0" collapsed="false">
      <c r="A40" s="60" t="n">
        <v>35</v>
      </c>
      <c r="B40" s="53" t="s">
        <v>41</v>
      </c>
      <c r="C40" s="54" t="n">
        <v>93</v>
      </c>
      <c r="D40" s="67" t="n">
        <v>64357759201.44</v>
      </c>
      <c r="E40" s="25" t="n">
        <v>12</v>
      </c>
      <c r="F40" s="25" t="n">
        <v>421776225.44</v>
      </c>
      <c r="G40" s="62"/>
    </row>
    <row r="41" customFormat="false" ht="18.75" hidden="false" customHeight="true" outlineLevel="0" collapsed="false">
      <c r="A41" s="69" t="s">
        <v>87</v>
      </c>
      <c r="B41" s="69"/>
      <c r="C41" s="31" t="n">
        <f aca="false">SUM(C6:C40)</f>
        <v>3957429</v>
      </c>
      <c r="D41" s="31" t="n">
        <f aca="false">SUM(D6:D40)</f>
        <v>69305858216594.6</v>
      </c>
      <c r="E41" s="31" t="n">
        <f aca="false">SUM(E7:E40)</f>
        <v>1496981</v>
      </c>
      <c r="F41" s="31" t="n">
        <f aca="false">SUM(F7:F40)</f>
        <v>9554043508217.4</v>
      </c>
      <c r="G41" s="62"/>
    </row>
    <row r="45" customFormat="false" ht="15" hidden="false" customHeight="false" outlineLevel="0" collapsed="false">
      <c r="C45" s="70"/>
      <c r="D45" s="70"/>
    </row>
    <row r="46" customFormat="false" ht="15" hidden="false" customHeight="false" outlineLevel="0" collapsed="false">
      <c r="C46" s="70"/>
      <c r="D46" s="70"/>
    </row>
  </sheetData>
  <mergeCells count="6">
    <mergeCell ref="A1:F3"/>
    <mergeCell ref="A4:A5"/>
    <mergeCell ref="B4:B5"/>
    <mergeCell ref="C4:D4"/>
    <mergeCell ref="E4:F4"/>
    <mergeCell ref="A41:B41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28"/>
    <col collapsed="false" customWidth="true" hidden="false" outlineLevel="0" max="3" min="3" style="1" width="13.99"/>
    <col collapsed="false" customWidth="true" hidden="false" outlineLevel="0" max="4" min="4" style="1" width="23.41"/>
    <col collapsed="false" customWidth="true" hidden="false" outlineLevel="0" max="5" min="5" style="1" width="13.41"/>
    <col collapsed="false" customWidth="true" hidden="false" outlineLevel="0" max="6" min="6" style="1" width="23.14"/>
    <col collapsed="false" customWidth="true" hidden="false" outlineLevel="0" max="7" min="7" style="1" width="9.28"/>
    <col collapsed="false" customWidth="true" hidden="false" outlineLevel="0" max="8" min="8" style="1" width="18.99"/>
    <col collapsed="false" customWidth="true" hidden="false" outlineLevel="0" max="9" min="9" style="1" width="19.56"/>
    <col collapsed="false" customWidth="true" hidden="false" outlineLevel="0" max="10" min="10" style="1" width="9.7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88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</row>
    <row r="4" customFormat="false" ht="45" hidden="false" customHeight="true" outlineLevel="0" collapsed="false">
      <c r="A4" s="33" t="s">
        <v>1</v>
      </c>
      <c r="B4" s="33" t="s">
        <v>89</v>
      </c>
      <c r="C4" s="71" t="s">
        <v>90</v>
      </c>
      <c r="D4" s="71"/>
      <c r="E4" s="71" t="s">
        <v>91</v>
      </c>
      <c r="F4" s="71"/>
    </row>
    <row r="5" customFormat="false" ht="15.75" hidden="false" customHeight="false" outlineLevel="0" collapsed="false">
      <c r="A5" s="33"/>
      <c r="B5" s="33"/>
      <c r="C5" s="35" t="s">
        <v>92</v>
      </c>
      <c r="D5" s="35" t="s">
        <v>93</v>
      </c>
      <c r="E5" s="72" t="s">
        <v>92</v>
      </c>
      <c r="F5" s="73" t="s">
        <v>93</v>
      </c>
      <c r="G5" s="74"/>
      <c r="H5" s="74"/>
    </row>
    <row r="6" customFormat="false" ht="18.75" hidden="false" customHeight="true" outlineLevel="0" collapsed="false">
      <c r="A6" s="36" t="n">
        <v>1</v>
      </c>
      <c r="B6" s="75" t="s">
        <v>94</v>
      </c>
      <c r="C6" s="15" t="n">
        <v>1188729</v>
      </c>
      <c r="D6" s="15" t="n">
        <v>9696323289851.1</v>
      </c>
      <c r="E6" s="76" t="n">
        <v>0</v>
      </c>
      <c r="F6" s="76" t="n">
        <v>0</v>
      </c>
      <c r="G6" s="74"/>
      <c r="H6" s="74"/>
    </row>
    <row r="7" customFormat="false" ht="18.75" hidden="false" customHeight="true" outlineLevel="0" collapsed="false">
      <c r="A7" s="13" t="n">
        <v>2</v>
      </c>
      <c r="B7" s="14" t="s">
        <v>95</v>
      </c>
      <c r="C7" s="15" t="n">
        <v>242761</v>
      </c>
      <c r="D7" s="15" t="n">
        <v>8316966226256.6</v>
      </c>
      <c r="E7" s="15" t="n">
        <v>95910</v>
      </c>
      <c r="F7" s="15" t="n">
        <v>1782087305088.3</v>
      </c>
      <c r="G7" s="77"/>
      <c r="H7" s="78"/>
      <c r="I7" s="17"/>
      <c r="J7" s="17"/>
      <c r="K7" s="17"/>
      <c r="M7" s="32"/>
      <c r="N7" s="12"/>
      <c r="O7" s="12"/>
      <c r="P7" s="12"/>
    </row>
    <row r="8" customFormat="false" ht="18.75" hidden="false" customHeight="true" outlineLevel="0" collapsed="false">
      <c r="A8" s="13" t="n">
        <v>3</v>
      </c>
      <c r="B8" s="18" t="s">
        <v>96</v>
      </c>
      <c r="C8" s="11" t="n">
        <v>200763</v>
      </c>
      <c r="D8" s="11" t="n">
        <v>10467306445598</v>
      </c>
      <c r="E8" s="11" t="n">
        <v>73321</v>
      </c>
      <c r="F8" s="11" t="n">
        <v>2005029343455.7</v>
      </c>
      <c r="G8" s="77"/>
      <c r="H8" s="78"/>
      <c r="I8" s="17"/>
      <c r="J8" s="17"/>
      <c r="K8" s="17"/>
      <c r="M8" s="32"/>
      <c r="N8" s="12"/>
      <c r="O8" s="12"/>
      <c r="P8" s="12"/>
    </row>
    <row r="9" customFormat="false" ht="18.75" hidden="false" customHeight="true" outlineLevel="0" collapsed="false">
      <c r="A9" s="13" t="n">
        <v>4</v>
      </c>
      <c r="B9" s="18" t="s">
        <v>68</v>
      </c>
      <c r="C9" s="11" t="n">
        <v>18612</v>
      </c>
      <c r="D9" s="11" t="n">
        <v>562791173874.98</v>
      </c>
      <c r="E9" s="11" t="n">
        <v>1078</v>
      </c>
      <c r="F9" s="11" t="n">
        <v>28167596631.9</v>
      </c>
      <c r="G9" s="77"/>
      <c r="H9" s="78"/>
      <c r="I9" s="17"/>
      <c r="J9" s="17"/>
      <c r="K9" s="17"/>
      <c r="M9" s="32"/>
      <c r="N9" s="12"/>
      <c r="O9" s="12"/>
      <c r="P9" s="12"/>
    </row>
    <row r="10" customFormat="false" ht="18.75" hidden="false" customHeight="true" outlineLevel="0" collapsed="false">
      <c r="A10" s="13" t="n">
        <v>5</v>
      </c>
      <c r="B10" s="18" t="s">
        <v>69</v>
      </c>
      <c r="C10" s="11" t="n">
        <v>76891</v>
      </c>
      <c r="D10" s="11" t="n">
        <v>1358401741630.3</v>
      </c>
      <c r="E10" s="11" t="n">
        <v>24716</v>
      </c>
      <c r="F10" s="11" t="n">
        <v>166869115910.04</v>
      </c>
      <c r="G10" s="77"/>
      <c r="H10" s="78"/>
      <c r="I10" s="17"/>
      <c r="J10" s="17"/>
      <c r="K10" s="17"/>
      <c r="M10" s="32"/>
      <c r="N10" s="12"/>
      <c r="O10" s="12"/>
      <c r="P10" s="12"/>
    </row>
    <row r="11" s="46" customFormat="true" ht="18.75" hidden="false" customHeight="true" outlineLevel="0" collapsed="false">
      <c r="A11" s="13" t="n">
        <v>6</v>
      </c>
      <c r="B11" s="18" t="s">
        <v>70</v>
      </c>
      <c r="C11" s="11" t="n">
        <v>151972</v>
      </c>
      <c r="D11" s="11" t="n">
        <v>5673007043427.3</v>
      </c>
      <c r="E11" s="11" t="n">
        <v>62051</v>
      </c>
      <c r="F11" s="11" t="n">
        <v>195880643245.15</v>
      </c>
      <c r="G11" s="77"/>
      <c r="H11" s="78"/>
      <c r="I11" s="79"/>
      <c r="J11" s="79"/>
      <c r="K11" s="79"/>
      <c r="M11" s="32"/>
      <c r="N11" s="12"/>
      <c r="O11" s="12"/>
      <c r="P11" s="12"/>
    </row>
    <row r="12" customFormat="false" ht="18.75" hidden="false" customHeight="true" outlineLevel="0" collapsed="false">
      <c r="A12" s="13" t="n">
        <v>7</v>
      </c>
      <c r="B12" s="18" t="s">
        <v>71</v>
      </c>
      <c r="C12" s="11" t="n">
        <v>16075</v>
      </c>
      <c r="D12" s="11" t="n">
        <v>175226827038.46</v>
      </c>
      <c r="E12" s="11" t="n">
        <v>4495</v>
      </c>
      <c r="F12" s="11" t="n">
        <v>15986851171.29</v>
      </c>
      <c r="G12" s="77"/>
      <c r="H12" s="78"/>
      <c r="I12" s="17"/>
      <c r="J12" s="17"/>
      <c r="K12" s="17"/>
      <c r="M12" s="32"/>
      <c r="N12" s="12"/>
      <c r="O12" s="12"/>
      <c r="P12" s="12"/>
    </row>
    <row r="13" customFormat="false" ht="18.75" hidden="false" customHeight="true" outlineLevel="0" collapsed="false">
      <c r="A13" s="13" t="n">
        <v>8</v>
      </c>
      <c r="B13" s="18" t="s">
        <v>97</v>
      </c>
      <c r="C13" s="11" t="n">
        <v>700721</v>
      </c>
      <c r="D13" s="11" t="n">
        <v>2806717192316.3</v>
      </c>
      <c r="E13" s="11" t="n">
        <v>628432</v>
      </c>
      <c r="F13" s="11" t="n">
        <v>910252898557.69</v>
      </c>
      <c r="G13" s="77"/>
      <c r="H13" s="78"/>
      <c r="I13" s="17"/>
      <c r="J13" s="17"/>
      <c r="K13" s="17"/>
      <c r="M13" s="32"/>
      <c r="N13" s="12"/>
      <c r="O13" s="12"/>
      <c r="P13" s="12"/>
    </row>
    <row r="14" customFormat="false" ht="18.75" hidden="false" customHeight="true" outlineLevel="0" collapsed="false">
      <c r="A14" s="13" t="n">
        <v>9</v>
      </c>
      <c r="B14" s="18" t="s">
        <v>73</v>
      </c>
      <c r="C14" s="11" t="n">
        <v>10041</v>
      </c>
      <c r="D14" s="11" t="n">
        <v>277778725908.57</v>
      </c>
      <c r="E14" s="11" t="n">
        <v>605</v>
      </c>
      <c r="F14" s="11" t="n">
        <v>8146323883.08</v>
      </c>
      <c r="G14" s="77"/>
      <c r="H14" s="78"/>
      <c r="I14" s="17"/>
      <c r="J14" s="17"/>
      <c r="K14" s="17"/>
      <c r="M14" s="32"/>
      <c r="N14" s="12"/>
      <c r="O14" s="12"/>
      <c r="P14" s="12"/>
    </row>
    <row r="15" customFormat="false" ht="18.75" hidden="false" customHeight="true" outlineLevel="0" collapsed="false">
      <c r="A15" s="13" t="n">
        <v>10</v>
      </c>
      <c r="B15" s="18" t="s">
        <v>16</v>
      </c>
      <c r="C15" s="11" t="n">
        <v>168698</v>
      </c>
      <c r="D15" s="11" t="n">
        <v>5152056055475.3</v>
      </c>
      <c r="E15" s="11" t="n">
        <v>57585</v>
      </c>
      <c r="F15" s="11" t="n">
        <v>620402452555.37</v>
      </c>
      <c r="G15" s="77"/>
      <c r="H15" s="78"/>
      <c r="I15" s="17"/>
      <c r="J15" s="17"/>
      <c r="K15" s="17"/>
      <c r="M15" s="32"/>
      <c r="N15" s="12"/>
      <c r="O15" s="12"/>
      <c r="P15" s="12"/>
    </row>
    <row r="16" customFormat="false" ht="18.75" hidden="false" customHeight="true" outlineLevel="0" collapsed="false">
      <c r="A16" s="13" t="n">
        <v>11</v>
      </c>
      <c r="B16" s="18" t="s">
        <v>74</v>
      </c>
      <c r="C16" s="11" t="n">
        <v>46763</v>
      </c>
      <c r="D16" s="11" t="n">
        <v>3833376759893.5</v>
      </c>
      <c r="E16" s="11" t="n">
        <v>5106</v>
      </c>
      <c r="F16" s="11" t="n">
        <v>1103469219533</v>
      </c>
      <c r="G16" s="77"/>
      <c r="H16" s="78"/>
      <c r="I16" s="17"/>
      <c r="J16" s="17"/>
      <c r="K16" s="17"/>
      <c r="M16" s="32"/>
      <c r="N16" s="12"/>
      <c r="O16" s="12"/>
      <c r="P16" s="12"/>
    </row>
    <row r="17" customFormat="false" ht="18.75" hidden="false" customHeight="true" outlineLevel="0" collapsed="false">
      <c r="A17" s="13" t="n">
        <v>12</v>
      </c>
      <c r="B17" s="18" t="s">
        <v>98</v>
      </c>
      <c r="C17" s="11" t="n">
        <v>17042</v>
      </c>
      <c r="D17" s="11" t="n">
        <v>901608341949.84</v>
      </c>
      <c r="E17" s="11" t="n">
        <v>854</v>
      </c>
      <c r="F17" s="11" t="n">
        <v>44921981342.02</v>
      </c>
      <c r="G17" s="77"/>
      <c r="H17" s="78"/>
      <c r="I17" s="17"/>
      <c r="J17" s="17"/>
      <c r="K17" s="17"/>
      <c r="M17" s="32"/>
      <c r="N17" s="12"/>
      <c r="O17" s="12"/>
      <c r="P17" s="12"/>
    </row>
    <row r="18" customFormat="false" ht="18.75" hidden="false" customHeight="true" outlineLevel="0" collapsed="false">
      <c r="A18" s="13" t="n">
        <v>13</v>
      </c>
      <c r="B18" s="18" t="s">
        <v>19</v>
      </c>
      <c r="C18" s="11" t="n">
        <v>891</v>
      </c>
      <c r="D18" s="11" t="n">
        <v>37955863348.99</v>
      </c>
      <c r="E18" s="11" t="n">
        <v>68</v>
      </c>
      <c r="F18" s="11" t="n">
        <v>3947532285.19</v>
      </c>
      <c r="G18" s="77"/>
      <c r="H18" s="78"/>
      <c r="I18" s="17"/>
      <c r="J18" s="17"/>
      <c r="K18" s="17"/>
      <c r="M18" s="32"/>
      <c r="N18" s="12"/>
      <c r="O18" s="12"/>
      <c r="P18" s="12"/>
    </row>
    <row r="19" customFormat="false" ht="18.75" hidden="false" customHeight="true" outlineLevel="0" collapsed="false">
      <c r="A19" s="13" t="n">
        <v>14</v>
      </c>
      <c r="B19" s="18" t="s">
        <v>76</v>
      </c>
      <c r="C19" s="11" t="n">
        <v>92615</v>
      </c>
      <c r="D19" s="11" t="n">
        <v>3146405054457.9</v>
      </c>
      <c r="E19" s="11" t="n">
        <v>24881</v>
      </c>
      <c r="F19" s="11" t="n">
        <v>416162740200.81</v>
      </c>
      <c r="G19" s="77"/>
      <c r="H19" s="78"/>
      <c r="I19" s="17"/>
      <c r="J19" s="17"/>
      <c r="K19" s="17"/>
      <c r="M19" s="32"/>
      <c r="N19" s="12"/>
      <c r="O19" s="12"/>
      <c r="P19" s="12"/>
    </row>
    <row r="20" s="46" customFormat="true" ht="18.75" hidden="false" customHeight="true" outlineLevel="0" collapsed="false">
      <c r="A20" s="13" t="n">
        <v>15</v>
      </c>
      <c r="B20" s="18" t="s">
        <v>77</v>
      </c>
      <c r="C20" s="11" t="n">
        <v>439179</v>
      </c>
      <c r="D20" s="11" t="n">
        <v>2433183476193.5</v>
      </c>
      <c r="E20" s="11" t="n">
        <v>354984</v>
      </c>
      <c r="F20" s="11" t="n">
        <v>788203807863.97</v>
      </c>
      <c r="G20" s="77"/>
      <c r="H20" s="78"/>
      <c r="I20" s="79"/>
      <c r="J20" s="79"/>
      <c r="K20" s="79"/>
      <c r="M20" s="32"/>
      <c r="N20" s="12"/>
      <c r="O20" s="12"/>
      <c r="P20" s="12"/>
    </row>
    <row r="21" customFormat="false" ht="18.75" hidden="false" customHeight="true" outlineLevel="0" collapsed="false">
      <c r="A21" s="13" t="n">
        <v>16</v>
      </c>
      <c r="B21" s="18" t="s">
        <v>78</v>
      </c>
      <c r="C21" s="11" t="n">
        <v>26101</v>
      </c>
      <c r="D21" s="11" t="n">
        <v>874959630500.57</v>
      </c>
      <c r="E21" s="11" t="n">
        <v>2651</v>
      </c>
      <c r="F21" s="11" t="n">
        <v>66654727750.44</v>
      </c>
      <c r="G21" s="77"/>
      <c r="H21" s="78"/>
      <c r="I21" s="17"/>
      <c r="J21" s="17"/>
      <c r="K21" s="17"/>
      <c r="M21" s="32"/>
      <c r="N21" s="12"/>
      <c r="O21" s="12"/>
      <c r="P21" s="12"/>
    </row>
    <row r="22" customFormat="false" ht="18.75" hidden="false" customHeight="true" outlineLevel="0" collapsed="false">
      <c r="A22" s="13" t="n">
        <v>17</v>
      </c>
      <c r="B22" s="18" t="s">
        <v>99</v>
      </c>
      <c r="C22" s="48" t="n">
        <v>2211</v>
      </c>
      <c r="D22" s="48" t="n">
        <v>320471812014.02</v>
      </c>
      <c r="E22" s="48" t="n">
        <v>283</v>
      </c>
      <c r="F22" s="48" t="n">
        <v>53502355917.49</v>
      </c>
      <c r="G22" s="77"/>
      <c r="H22" s="78"/>
      <c r="I22" s="17"/>
      <c r="J22" s="17"/>
      <c r="K22" s="17"/>
      <c r="M22" s="32"/>
      <c r="N22" s="12"/>
      <c r="O22" s="12"/>
      <c r="P22" s="12"/>
    </row>
    <row r="23" customFormat="false" ht="18.75" hidden="false" customHeight="true" outlineLevel="0" collapsed="false">
      <c r="A23" s="13" t="n">
        <v>18</v>
      </c>
      <c r="B23" s="18" t="s">
        <v>100</v>
      </c>
      <c r="C23" s="11" t="n">
        <v>4610</v>
      </c>
      <c r="D23" s="11" t="n">
        <v>64764565977.45</v>
      </c>
      <c r="E23" s="11" t="n">
        <v>997</v>
      </c>
      <c r="F23" s="11" t="n">
        <v>733667380.78</v>
      </c>
      <c r="G23" s="77"/>
      <c r="H23" s="78"/>
      <c r="I23" s="17"/>
      <c r="J23" s="17"/>
      <c r="K23" s="17"/>
      <c r="M23" s="32"/>
      <c r="N23" s="12"/>
      <c r="O23" s="12"/>
      <c r="P23" s="12"/>
    </row>
    <row r="24" customFormat="false" ht="18.75" hidden="false" customHeight="true" outlineLevel="0" collapsed="false">
      <c r="A24" s="13" t="n">
        <v>19</v>
      </c>
      <c r="B24" s="18" t="s">
        <v>81</v>
      </c>
      <c r="C24" s="11" t="n">
        <v>27866</v>
      </c>
      <c r="D24" s="11" t="n">
        <v>992130956653.59</v>
      </c>
      <c r="E24" s="11" t="n">
        <v>6146</v>
      </c>
      <c r="F24" s="11" t="n">
        <v>55684410614.91</v>
      </c>
      <c r="G24" s="77"/>
      <c r="H24" s="78"/>
      <c r="I24" s="17"/>
      <c r="J24" s="17"/>
      <c r="K24" s="17"/>
      <c r="M24" s="32"/>
      <c r="N24" s="12"/>
      <c r="O24" s="12"/>
      <c r="P24" s="12"/>
    </row>
    <row r="25" customFormat="false" ht="18.75" hidden="false" customHeight="true" outlineLevel="0" collapsed="false">
      <c r="A25" s="13" t="n">
        <v>20</v>
      </c>
      <c r="B25" s="18" t="s">
        <v>82</v>
      </c>
      <c r="C25" s="11" t="n">
        <v>36171</v>
      </c>
      <c r="D25" s="11" t="n">
        <v>2913549879576</v>
      </c>
      <c r="E25" s="11" t="n">
        <v>5767</v>
      </c>
      <c r="F25" s="11" t="n">
        <v>374013816107.13</v>
      </c>
      <c r="G25" s="77"/>
      <c r="H25" s="78"/>
      <c r="I25" s="17"/>
      <c r="J25" s="17"/>
      <c r="K25" s="17"/>
      <c r="M25" s="32"/>
      <c r="N25" s="12"/>
      <c r="O25" s="12"/>
      <c r="P25" s="12"/>
    </row>
    <row r="26" customFormat="false" ht="18.75" hidden="false" customHeight="true" outlineLevel="0" collapsed="false">
      <c r="A26" s="13" t="n">
        <v>21</v>
      </c>
      <c r="B26" s="19" t="s">
        <v>27</v>
      </c>
      <c r="C26" s="11" t="n">
        <v>768</v>
      </c>
      <c r="D26" s="11" t="n">
        <v>33767600038.56</v>
      </c>
      <c r="E26" s="11" t="n">
        <v>48</v>
      </c>
      <c r="F26" s="11" t="n">
        <v>1201824121.74</v>
      </c>
      <c r="G26" s="77"/>
      <c r="H26" s="78"/>
      <c r="I26" s="17"/>
      <c r="J26" s="17"/>
      <c r="K26" s="17"/>
      <c r="M26" s="32"/>
      <c r="N26" s="12"/>
      <c r="O26" s="12"/>
      <c r="P26" s="12"/>
    </row>
    <row r="27" s="46" customFormat="true" ht="18.75" hidden="false" customHeight="true" outlineLevel="0" collapsed="false">
      <c r="A27" s="13" t="n">
        <v>22</v>
      </c>
      <c r="B27" s="18" t="s">
        <v>83</v>
      </c>
      <c r="C27" s="11" t="n">
        <v>9914</v>
      </c>
      <c r="D27" s="11" t="n">
        <v>694953587008.77</v>
      </c>
      <c r="E27" s="11" t="n">
        <v>367</v>
      </c>
      <c r="F27" s="11" t="n">
        <v>8890553745.86</v>
      </c>
      <c r="G27" s="77"/>
      <c r="H27" s="78"/>
      <c r="I27" s="79"/>
      <c r="J27" s="79"/>
      <c r="K27" s="79"/>
      <c r="M27" s="32"/>
      <c r="N27" s="12"/>
      <c r="O27" s="12"/>
      <c r="P27" s="12"/>
    </row>
    <row r="28" customFormat="false" ht="18.75" hidden="false" customHeight="true" outlineLevel="0" collapsed="false">
      <c r="A28" s="13" t="n">
        <v>23</v>
      </c>
      <c r="B28" s="18" t="s">
        <v>29</v>
      </c>
      <c r="C28" s="11" t="n">
        <v>4333</v>
      </c>
      <c r="D28" s="11" t="n">
        <v>436735036384.16</v>
      </c>
      <c r="E28" s="11" t="n">
        <v>469</v>
      </c>
      <c r="F28" s="11" t="n">
        <v>19743524098.79</v>
      </c>
      <c r="G28" s="77"/>
      <c r="H28" s="78"/>
      <c r="I28" s="17"/>
      <c r="J28" s="17"/>
      <c r="K28" s="17"/>
      <c r="M28" s="32"/>
      <c r="N28" s="12"/>
      <c r="O28" s="12"/>
      <c r="P28" s="12"/>
    </row>
    <row r="29" customFormat="false" ht="18.75" hidden="false" customHeight="true" outlineLevel="0" collapsed="false">
      <c r="A29" s="13" t="n">
        <v>24</v>
      </c>
      <c r="B29" s="18" t="s">
        <v>30</v>
      </c>
      <c r="C29" s="11" t="n">
        <v>204552</v>
      </c>
      <c r="D29" s="11" t="n">
        <v>3286734758196</v>
      </c>
      <c r="E29" s="11" t="n">
        <v>14500</v>
      </c>
      <c r="F29" s="11" t="n">
        <v>201982945872.61</v>
      </c>
      <c r="G29" s="77"/>
      <c r="H29" s="78"/>
      <c r="I29" s="17"/>
      <c r="J29" s="17"/>
      <c r="K29" s="17"/>
      <c r="M29" s="32"/>
      <c r="N29" s="12"/>
      <c r="O29" s="12"/>
      <c r="P29" s="12"/>
    </row>
    <row r="30" customFormat="false" ht="18.75" hidden="false" customHeight="true" outlineLevel="0" collapsed="false">
      <c r="A30" s="13" t="n">
        <v>25</v>
      </c>
      <c r="B30" s="18" t="s">
        <v>84</v>
      </c>
      <c r="C30" s="11" t="n">
        <v>72349</v>
      </c>
      <c r="D30" s="11" t="n">
        <v>3959549027035.9</v>
      </c>
      <c r="E30" s="11" t="n">
        <v>16358</v>
      </c>
      <c r="F30" s="11" t="n">
        <v>536441020947.56</v>
      </c>
      <c r="G30" s="77"/>
      <c r="H30" s="78"/>
      <c r="I30" s="17"/>
      <c r="J30" s="17"/>
      <c r="K30" s="17"/>
      <c r="M30" s="32"/>
      <c r="N30" s="12"/>
      <c r="O30" s="12"/>
      <c r="P30" s="12"/>
    </row>
    <row r="31" customFormat="false" ht="18.75" hidden="false" customHeight="true" outlineLevel="0" collapsed="false">
      <c r="A31" s="13" t="n">
        <v>26</v>
      </c>
      <c r="B31" s="18" t="s">
        <v>85</v>
      </c>
      <c r="C31" s="11" t="n">
        <v>64</v>
      </c>
      <c r="D31" s="11" t="n">
        <v>1798889232.55</v>
      </c>
      <c r="E31" s="11"/>
      <c r="F31" s="11"/>
      <c r="G31" s="77"/>
      <c r="H31" s="78"/>
      <c r="I31" s="17"/>
      <c r="J31" s="17"/>
      <c r="K31" s="17"/>
      <c r="M31" s="32"/>
      <c r="N31" s="12"/>
      <c r="O31" s="12"/>
      <c r="P31" s="12"/>
    </row>
    <row r="32" customFormat="false" ht="18.75" hidden="false" customHeight="true" outlineLevel="0" collapsed="false">
      <c r="A32" s="13" t="n">
        <v>27</v>
      </c>
      <c r="B32" s="18" t="s">
        <v>33</v>
      </c>
      <c r="C32" s="23" t="n">
        <v>5</v>
      </c>
      <c r="D32" s="23" t="n">
        <v>42578352.97</v>
      </c>
      <c r="E32" s="23"/>
      <c r="F32" s="23"/>
      <c r="G32" s="77"/>
      <c r="H32" s="78"/>
      <c r="I32" s="17"/>
      <c r="J32" s="17"/>
      <c r="K32" s="17"/>
      <c r="M32" s="32"/>
      <c r="N32" s="12"/>
      <c r="O32" s="12"/>
      <c r="P32" s="12"/>
    </row>
    <row r="33" customFormat="false" ht="18.75" hidden="false" customHeight="true" outlineLevel="0" collapsed="false">
      <c r="A33" s="13" t="n">
        <v>28</v>
      </c>
      <c r="B33" s="18" t="s">
        <v>86</v>
      </c>
      <c r="C33" s="23" t="n">
        <v>1590</v>
      </c>
      <c r="D33" s="23" t="n">
        <v>58830909626.47</v>
      </c>
      <c r="E33" s="23" t="n">
        <v>195</v>
      </c>
      <c r="F33" s="23" t="n">
        <v>9798335753.95</v>
      </c>
      <c r="G33" s="77"/>
      <c r="H33" s="78"/>
      <c r="I33" s="17"/>
      <c r="J33" s="17"/>
      <c r="K33" s="17"/>
      <c r="M33" s="32"/>
      <c r="N33" s="12"/>
      <c r="O33" s="12"/>
      <c r="P33" s="12"/>
    </row>
    <row r="34" customFormat="false" ht="18.75" hidden="false" customHeight="true" outlineLevel="0" collapsed="false">
      <c r="A34" s="13" t="n">
        <v>29</v>
      </c>
      <c r="B34" s="22" t="s">
        <v>35</v>
      </c>
      <c r="C34" s="23" t="n">
        <v>1934</v>
      </c>
      <c r="D34" s="23" t="n">
        <v>212633604347.31</v>
      </c>
      <c r="E34" s="23" t="n">
        <v>156</v>
      </c>
      <c r="F34" s="23" t="n">
        <v>23162667773.72</v>
      </c>
      <c r="G34" s="77"/>
      <c r="H34" s="78"/>
      <c r="I34" s="17"/>
      <c r="J34" s="17"/>
      <c r="K34" s="17"/>
      <c r="M34" s="32"/>
      <c r="N34" s="12"/>
      <c r="O34" s="12"/>
      <c r="P34" s="12"/>
    </row>
    <row r="35" customFormat="false" ht="18.75" hidden="false" customHeight="true" outlineLevel="0" collapsed="false">
      <c r="A35" s="13" t="n">
        <v>30</v>
      </c>
      <c r="B35" s="22" t="s">
        <v>36</v>
      </c>
      <c r="C35" s="23" t="n">
        <v>9247</v>
      </c>
      <c r="D35" s="23" t="n">
        <v>126307841045.36</v>
      </c>
      <c r="E35" s="23" t="n">
        <v>663</v>
      </c>
      <c r="F35" s="23" t="n">
        <v>6907160039.55</v>
      </c>
      <c r="G35" s="77"/>
      <c r="H35" s="78"/>
      <c r="I35" s="17"/>
      <c r="J35" s="17"/>
      <c r="K35" s="17"/>
      <c r="M35" s="32"/>
      <c r="N35" s="12"/>
      <c r="O35" s="12"/>
      <c r="P35" s="12"/>
    </row>
    <row r="36" customFormat="false" ht="18.75" hidden="false" customHeight="true" outlineLevel="0" collapsed="false">
      <c r="A36" s="13" t="n">
        <v>31</v>
      </c>
      <c r="B36" s="22" t="s">
        <v>37</v>
      </c>
      <c r="C36" s="23" t="n">
        <v>183275</v>
      </c>
      <c r="D36" s="23" t="n">
        <v>242039584664.87</v>
      </c>
      <c r="E36" s="23" t="n">
        <v>114248</v>
      </c>
      <c r="F36" s="23" t="n">
        <v>101283371142.92</v>
      </c>
      <c r="G36" s="77"/>
      <c r="H36" s="78"/>
      <c r="I36" s="17"/>
      <c r="J36" s="17"/>
      <c r="K36" s="17"/>
      <c r="M36" s="32"/>
      <c r="N36" s="12"/>
      <c r="O36" s="12"/>
      <c r="P36" s="12"/>
    </row>
    <row r="37" customFormat="false" ht="18.75" hidden="false" customHeight="true" outlineLevel="0" collapsed="false">
      <c r="A37" s="13" t="n">
        <v>32</v>
      </c>
      <c r="B37" s="22" t="s">
        <v>38</v>
      </c>
      <c r="C37" s="23" t="n">
        <v>3</v>
      </c>
      <c r="D37" s="23" t="n">
        <v>662336000</v>
      </c>
      <c r="E37" s="23"/>
      <c r="F37" s="23"/>
      <c r="G37" s="77"/>
      <c r="H37" s="78"/>
      <c r="I37" s="17"/>
      <c r="J37" s="17"/>
      <c r="K37" s="17"/>
      <c r="M37" s="32"/>
      <c r="N37" s="12"/>
      <c r="O37" s="12"/>
      <c r="P37" s="12"/>
    </row>
    <row r="38" customFormat="false" ht="18.75" hidden="false" customHeight="true" outlineLevel="0" collapsed="false">
      <c r="A38" s="13" t="n">
        <v>33</v>
      </c>
      <c r="B38" s="22" t="s">
        <v>39</v>
      </c>
      <c r="C38" s="23" t="n">
        <v>45</v>
      </c>
      <c r="D38" s="23" t="n">
        <v>1214564196.3</v>
      </c>
      <c r="E38" s="23" t="n">
        <v>3</v>
      </c>
      <c r="F38" s="23" t="n">
        <v>200100001</v>
      </c>
      <c r="G38" s="77"/>
      <c r="H38" s="78"/>
      <c r="I38" s="17"/>
      <c r="J38" s="17"/>
      <c r="K38" s="17"/>
      <c r="M38" s="32"/>
      <c r="N38" s="12"/>
      <c r="O38" s="12"/>
      <c r="P38" s="12"/>
    </row>
    <row r="39" customFormat="false" ht="18.75" hidden="false" customHeight="true" outlineLevel="0" collapsed="false">
      <c r="A39" s="13" t="n">
        <v>34</v>
      </c>
      <c r="B39" s="22" t="s">
        <v>40</v>
      </c>
      <c r="C39" s="23" t="n">
        <v>545</v>
      </c>
      <c r="D39" s="23" t="n">
        <v>181249079321.68</v>
      </c>
      <c r="E39" s="23" t="n">
        <v>32</v>
      </c>
      <c r="F39" s="23" t="n">
        <v>3893439000</v>
      </c>
      <c r="G39" s="77"/>
      <c r="H39" s="78"/>
      <c r="I39" s="17"/>
      <c r="J39" s="17"/>
      <c r="K39" s="17"/>
      <c r="M39" s="32"/>
      <c r="N39" s="12"/>
      <c r="O39" s="12"/>
      <c r="P39" s="12"/>
    </row>
    <row r="40" customFormat="false" ht="18.75" hidden="false" customHeight="true" outlineLevel="0" collapsed="false">
      <c r="A40" s="13" t="n">
        <v>35</v>
      </c>
      <c r="B40" s="22" t="s">
        <v>41</v>
      </c>
      <c r="C40" s="25" t="n">
        <v>93</v>
      </c>
      <c r="D40" s="25" t="n">
        <v>64357759201.44</v>
      </c>
      <c r="E40" s="25" t="n">
        <v>12</v>
      </c>
      <c r="F40" s="25" t="n">
        <v>421776225.44</v>
      </c>
      <c r="G40" s="77"/>
      <c r="H40" s="78"/>
      <c r="I40" s="17"/>
      <c r="J40" s="17"/>
      <c r="K40" s="17"/>
      <c r="M40" s="32"/>
      <c r="N40" s="12"/>
      <c r="O40" s="12"/>
      <c r="P40" s="12"/>
    </row>
    <row r="41" customFormat="false" ht="18.75" hidden="false" customHeight="true" outlineLevel="0" collapsed="false">
      <c r="A41" s="27" t="s">
        <v>101</v>
      </c>
      <c r="B41" s="27"/>
      <c r="C41" s="31" t="n">
        <f aca="false">SUM(C6:C40)</f>
        <v>3957429</v>
      </c>
      <c r="D41" s="31" t="n">
        <f aca="false">SUM(D6:D40)</f>
        <v>69305858216594.6</v>
      </c>
      <c r="E41" s="31" t="n">
        <f aca="false">SUM(E7:E40)</f>
        <v>1496981</v>
      </c>
      <c r="F41" s="31" t="n">
        <f aca="false">SUM(F7:F40)</f>
        <v>9554043508217.4</v>
      </c>
      <c r="G41" s="74"/>
      <c r="H41" s="74"/>
    </row>
    <row r="43" customFormat="false" ht="15" hidden="false" customHeight="false" outlineLevel="0" collapsed="false">
      <c r="D43" s="12"/>
      <c r="F43" s="12"/>
    </row>
    <row r="44" customFormat="false" ht="15" hidden="false" customHeight="false" outlineLevel="0" collapsed="false">
      <c r="C44" s="12"/>
      <c r="D44" s="12"/>
      <c r="E44" s="12"/>
    </row>
    <row r="45" customFormat="false" ht="15" hidden="false" customHeight="false" outlineLevel="0" collapsed="false">
      <c r="C45" s="12"/>
      <c r="D45" s="12"/>
    </row>
  </sheetData>
  <mergeCells count="6">
    <mergeCell ref="A1:F3"/>
    <mergeCell ref="A4:A5"/>
    <mergeCell ref="B4:B5"/>
    <mergeCell ref="C4:D4"/>
    <mergeCell ref="E4:F4"/>
    <mergeCell ref="A41:B41"/>
  </mergeCells>
  <printOptions headings="false" gridLines="false" gridLinesSet="true" horizontalCentered="false" verticalCentered="false"/>
  <pageMargins left="0.354166666666667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6:51:46Z</dcterms:created>
  <dc:creator>Admin</dc:creator>
  <dc:description/>
  <dc:language>en-US</dc:language>
  <cp:lastModifiedBy>Sobirov_U</cp:lastModifiedBy>
  <cp:lastPrinted>2023-09-27T09:17:12Z</cp:lastPrinted>
  <dcterms:modified xsi:type="dcterms:W3CDTF">2024-07-03T13:51:48Z</dcterms:modified>
  <cp:revision>0</cp:revision>
  <dc:subject/>
  <dc:title/>
</cp:coreProperties>
</file>