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-АТМ-ТЕРМ-ОБОРОТ ЎЗБ" sheetId="1" state="visible" r:id="rId2"/>
    <sheet name="ПК-АТМ-ТЕРМ-ОБОРОТ РУС" sheetId="2" state="visible" r:id="rId3"/>
    <sheet name="PK-ATM-TERM-OBOROT O'zb" sheetId="3" state="visible" r:id="rId4"/>
    <sheet name="BC-ATM-TERM-TURNOVER E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2024 йил 1 июль ҳолатига муомаладаги банк пластик карталари, терминаллар, банкомат ва инфокиосклар ҳамда 2024 йил январь-июн ойлари давомида тўлов терминаллари орқали тушган тушумлар тўғрисида маълумот</t>
  </si>
  <si>
    <t xml:space="preserve">№</t>
  </si>
  <si>
    <t xml:space="preserve">Тижорат банклари</t>
  </si>
  <si>
    <t xml:space="preserve">Муомаладаги банк  карталари сони</t>
  </si>
  <si>
    <t xml:space="preserve">Ўрнатилган тўлов терминаллари
сони</t>
  </si>
  <si>
    <t xml:space="preserve">Ўрнатилган банкомат ва инфокиосклар сони</t>
  </si>
  <si>
    <r>
      <rPr>
        <b val="true"/>
        <sz val="12"/>
        <rFont val="Times New Roman"/>
        <family val="1"/>
        <charset val="204"/>
      </rPr>
      <t xml:space="preserve">2024 йил январь-июн ойлари давомида тўлов терминаллари орқали тушган тушумлар </t>
    </r>
    <r>
      <rPr>
        <i val="true"/>
        <sz val="12"/>
        <rFont val="Times New Roman"/>
        <family val="1"/>
        <charset val="204"/>
      </rPr>
      <t xml:space="preserve">(млн.сўмда) </t>
    </r>
  </si>
  <si>
    <t xml:space="preserve">УзИнкассация Бирлашмаси ДУК</t>
  </si>
  <si>
    <t xml:space="preserve">Миллий банк</t>
  </si>
  <si>
    <t xml:space="preserve">Ўзсаноатқурилишбанки</t>
  </si>
  <si>
    <t xml:space="preserve">Агробанк</t>
  </si>
  <si>
    <t xml:space="preserve">Микрокредитбанк</t>
  </si>
  <si>
    <t xml:space="preserve">Халқ банки</t>
  </si>
  <si>
    <t xml:space="preserve">Гарант банк</t>
  </si>
  <si>
    <t xml:space="preserve">Бизнесни ривожлантириш банки</t>
  </si>
  <si>
    <t xml:space="preserve">Туронбанк</t>
  </si>
  <si>
    <t xml:space="preserve">Hamkorbank</t>
  </si>
  <si>
    <t xml:space="preserve">Асака банк</t>
  </si>
  <si>
    <t xml:space="preserve">Ипак Йўли банки</t>
  </si>
  <si>
    <t xml:space="preserve">Ziraat Bank Uzbekistan</t>
  </si>
  <si>
    <t xml:space="preserve">Трастбанк</t>
  </si>
  <si>
    <t xml:space="preserve">Алоқабанк</t>
  </si>
  <si>
    <t xml:space="preserve">Ипотека-банк</t>
  </si>
  <si>
    <t xml:space="preserve">КДБ Банк Ўзбекистон</t>
  </si>
  <si>
    <t xml:space="preserve">Содерот банк Тошкент</t>
  </si>
  <si>
    <t xml:space="preserve">Универсалбанк</t>
  </si>
  <si>
    <t xml:space="preserve">Капиталбанк</t>
  </si>
  <si>
    <t xml:space="preserve">Octobank</t>
  </si>
  <si>
    <t xml:space="preserve">Давр-банк</t>
  </si>
  <si>
    <t xml:space="preserve">Invest Finance bank</t>
  </si>
  <si>
    <t xml:space="preserve">Asia Alliance bank</t>
  </si>
  <si>
    <t xml:space="preserve">Ориент Финанс банк</t>
  </si>
  <si>
    <t xml:space="preserve">Мадад Инвест банк</t>
  </si>
  <si>
    <t xml:space="preserve">AVO bank</t>
  </si>
  <si>
    <t xml:space="preserve">Пойтахт банк</t>
  </si>
  <si>
    <t xml:space="preserve">Tenge bank</t>
  </si>
  <si>
    <t xml:space="preserve">TBC bank</t>
  </si>
  <si>
    <t xml:space="preserve">Anor bank</t>
  </si>
  <si>
    <t xml:space="preserve">Uzum Bank </t>
  </si>
  <si>
    <t xml:space="preserve">APEX BANK</t>
  </si>
  <si>
    <t xml:space="preserve">Smart Bank</t>
  </si>
  <si>
    <t xml:space="preserve">YANGI BANK</t>
  </si>
  <si>
    <t xml:space="preserve">HAYOT BANK</t>
  </si>
  <si>
    <t xml:space="preserve">Тўлов ташкилотлари</t>
  </si>
  <si>
    <t xml:space="preserve">Жами</t>
  </si>
  <si>
    <t xml:space="preserve">Информация о банковских пластиковых картах, терминалах, банкоматах и инфокиосках в обращении по состоянию на                                       1 июля 2024 года, а также поступлениях через платежные терминалы в течение января-июня 2024 года</t>
  </si>
  <si>
    <t xml:space="preserve">Коммерческие банки</t>
  </si>
  <si>
    <t xml:space="preserve">Количество банковских  карт в обращении</t>
  </si>
  <si>
    <t xml:space="preserve">Количество установленных платежных терминалов </t>
  </si>
  <si>
    <t xml:space="preserve">Количество установленных банкоматов и инфокиосков</t>
  </si>
  <si>
    <r>
      <rPr>
        <b val="true"/>
        <sz val="12"/>
        <color rgb="FF000000"/>
        <rFont val="Times New Roman"/>
        <family val="1"/>
        <charset val="204"/>
      </rPr>
      <t xml:space="preserve">Поступления через платежные терминалы в течение
января-июня 2024 года
</t>
    </r>
    <r>
      <rPr>
        <i val="true"/>
        <sz val="12"/>
        <color rgb="FF000000"/>
        <rFont val="Times New Roman"/>
        <family val="1"/>
        <charset val="204"/>
      </rPr>
      <t xml:space="preserve">(в млн.сумов)</t>
    </r>
  </si>
  <si>
    <t xml:space="preserve">ГУП УзИнкассация </t>
  </si>
  <si>
    <t xml:space="preserve">Национальный банк</t>
  </si>
  <si>
    <t xml:space="preserve">Узпромстройбанк</t>
  </si>
  <si>
    <t xml:space="preserve">Народный банк</t>
  </si>
  <si>
    <t xml:space="preserve">Банк развития бизнеса</t>
  </si>
  <si>
    <t xml:space="preserve">Ипак Йули банки</t>
  </si>
  <si>
    <t xml:space="preserve">Алокабанк</t>
  </si>
  <si>
    <t xml:space="preserve">КДБ Банк Узбекистан</t>
  </si>
  <si>
    <t xml:space="preserve">Содерот банк Ташкент</t>
  </si>
  <si>
    <t xml:space="preserve">TBC bank </t>
  </si>
  <si>
    <t xml:space="preserve">Платежные организации</t>
  </si>
  <si>
    <t xml:space="preserve">Всего</t>
  </si>
  <si>
    <t xml:space="preserve">2024-yil 1-iyul holatiga muomaladagi bank plastik kartalari, terminallar, bankomat va infokiosklar hamda 2024-yil yanvar-iyun oylari davomida to'lov terminallari orqali tushgan tushumlar to'g'risida ma'lumot</t>
  </si>
  <si>
    <t xml:space="preserve">Tijorat banklari</t>
  </si>
  <si>
    <t xml:space="preserve">Muomaladagi bank  kartalari soni</t>
  </si>
  <si>
    <t xml:space="preserve">O'rnatilgan to'lov terminallari soni</t>
  </si>
  <si>
    <t xml:space="preserve">O'rnatilgan bankomat va infokiosklar soni</t>
  </si>
  <si>
    <r>
      <rPr>
        <b val="true"/>
        <sz val="12"/>
        <rFont val="Times New Roman"/>
        <family val="1"/>
        <charset val="204"/>
      </rPr>
      <t xml:space="preserve">2024-yil yanvar-iyun oylari davomida to'lov terminallari orqali tushgan tushumlar
</t>
    </r>
    <r>
      <rPr>
        <i val="true"/>
        <sz val="12"/>
        <rFont val="Times New Roman"/>
        <family val="1"/>
        <charset val="204"/>
      </rPr>
      <t xml:space="preserve">(mln. so'mda)</t>
    </r>
  </si>
  <si>
    <t xml:space="preserve">UzInkassatsiya Birlashmasi DUK</t>
  </si>
  <si>
    <t xml:space="preserve">Milliy bank</t>
  </si>
  <si>
    <t xml:space="preserve">O‘zsanoatqurilishbanki</t>
  </si>
  <si>
    <t xml:space="preserve">Agrobank</t>
  </si>
  <si>
    <t xml:space="preserve">Mikrokreditbank</t>
  </si>
  <si>
    <t xml:space="preserve">Xalq banki</t>
  </si>
  <si>
    <t xml:space="preserve">Garant bank</t>
  </si>
  <si>
    <t xml:space="preserve">Biznesni rivojlantirish banki</t>
  </si>
  <si>
    <t xml:space="preserve">Turonbank</t>
  </si>
  <si>
    <t xml:space="preserve">Asaka bank</t>
  </si>
  <si>
    <t xml:space="preserve">Ipak Yo‘li banki</t>
  </si>
  <si>
    <t xml:space="preserve">Trastbank</t>
  </si>
  <si>
    <t xml:space="preserve">Aloqabank</t>
  </si>
  <si>
    <t xml:space="preserve">Ipoteka-bank</t>
  </si>
  <si>
    <t xml:space="preserve">KDB Bank O‘zbekiston</t>
  </si>
  <si>
    <t xml:space="preserve">Soderot bank Toshkent</t>
  </si>
  <si>
    <t xml:space="preserve">Universal bank</t>
  </si>
  <si>
    <t xml:space="preserve">Kapitalbank</t>
  </si>
  <si>
    <t xml:space="preserve">Davr-bank</t>
  </si>
  <si>
    <t xml:space="preserve">Orient Finans bank</t>
  </si>
  <si>
    <t xml:space="preserve">Madad Invest bank</t>
  </si>
  <si>
    <t xml:space="preserve">Poytaxt bank</t>
  </si>
  <si>
    <t xml:space="preserve">To'lov tashkilotlari</t>
  </si>
  <si>
    <t xml:space="preserve">Jami</t>
  </si>
  <si>
    <t xml:space="preserve">Information about issued banking cards, POS-terminals, ATM's and Self-Service Kiosks as of  1 July 2024, also transactions carried out through POS-terminals in January-June of 2024</t>
  </si>
  <si>
    <t xml:space="preserve">Commercial banks</t>
  </si>
  <si>
    <t xml:space="preserve">Number of bank cards issued into circulation </t>
  </si>
  <si>
    <t xml:space="preserve">Number of installed POS-terminals</t>
  </si>
  <si>
    <t xml:space="preserve">Number of installed ATMs and Self-Service Kiosks</t>
  </si>
  <si>
    <r>
      <rPr>
        <b val="true"/>
        <sz val="12"/>
        <rFont val="Times New Roman"/>
        <family val="1"/>
        <charset val="204"/>
      </rPr>
      <t xml:space="preserve">The amount of transactions carried out through POS-terminals in January-June 2024 
</t>
    </r>
    <r>
      <rPr>
        <i val="true"/>
        <sz val="12"/>
        <rFont val="Times New Roman"/>
        <family val="1"/>
        <charset val="204"/>
      </rPr>
      <t xml:space="preserve">(in mln. sum)</t>
    </r>
  </si>
  <si>
    <t xml:space="preserve">SUE UzIncashment</t>
  </si>
  <si>
    <t xml:space="preserve">National bank</t>
  </si>
  <si>
    <t xml:space="preserve">Uzbek Industrial and Construction Bank</t>
  </si>
  <si>
    <t xml:space="preserve">Xalq bank</t>
  </si>
  <si>
    <t xml:space="preserve">Business development bank</t>
  </si>
  <si>
    <t xml:space="preserve">Ipak Yuli bank</t>
  </si>
  <si>
    <t xml:space="preserve">KDB Bank Uzbekiston</t>
  </si>
  <si>
    <t xml:space="preserve">Saderat bank Tashkent</t>
  </si>
  <si>
    <t xml:space="preserve">Payment organization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5.99"/>
    <col collapsed="false" customWidth="false" hidden="false" outlineLevel="0" max="257" min="7" style="1" width="10.28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63.75" hidden="false" customHeight="true" outlineLevel="0" collapsed="false">
      <c r="A4" s="3"/>
      <c r="B4" s="4"/>
      <c r="C4" s="5"/>
      <c r="D4" s="5"/>
      <c r="E4" s="5"/>
      <c r="F4" s="6"/>
    </row>
    <row r="5" customFormat="false" ht="16.5" hidden="false" customHeight="true" outlineLevel="0" collapsed="false">
      <c r="A5" s="7" t="n">
        <v>1</v>
      </c>
      <c r="B5" s="8" t="s">
        <v>7</v>
      </c>
      <c r="C5" s="9"/>
      <c r="D5" s="10"/>
      <c r="E5" s="11" t="n">
        <v>500</v>
      </c>
      <c r="F5" s="12"/>
    </row>
    <row r="6" customFormat="false" ht="16.5" hidden="false" customHeight="true" outlineLevel="0" collapsed="false">
      <c r="A6" s="13" t="n">
        <v>2</v>
      </c>
      <c r="B6" s="14" t="s">
        <v>8</v>
      </c>
      <c r="C6" s="13" t="n">
        <v>3648158</v>
      </c>
      <c r="D6" s="15" t="n">
        <v>39690</v>
      </c>
      <c r="E6" s="16" t="n">
        <v>775</v>
      </c>
      <c r="F6" s="17" t="n">
        <v>9274079.70087768</v>
      </c>
    </row>
    <row r="7" customFormat="false" ht="16.5" hidden="false" customHeight="true" outlineLevel="0" collapsed="false">
      <c r="A7" s="13" t="n">
        <v>3</v>
      </c>
      <c r="B7" s="14" t="s">
        <v>9</v>
      </c>
      <c r="C7" s="13" t="n">
        <v>2419267</v>
      </c>
      <c r="D7" s="15" t="n">
        <v>31530</v>
      </c>
      <c r="E7" s="16" t="n">
        <v>677</v>
      </c>
      <c r="F7" s="17" t="n">
        <v>6011018.40111717</v>
      </c>
    </row>
    <row r="8" customFormat="false" ht="16.5" hidden="false" customHeight="true" outlineLevel="0" collapsed="false">
      <c r="A8" s="13" t="n">
        <v>4</v>
      </c>
      <c r="B8" s="14" t="s">
        <v>10</v>
      </c>
      <c r="C8" s="13" t="n">
        <v>4804606</v>
      </c>
      <c r="D8" s="15" t="n">
        <v>38078</v>
      </c>
      <c r="E8" s="16" t="n">
        <v>2164</v>
      </c>
      <c r="F8" s="17" t="n">
        <v>7071248.82787462</v>
      </c>
    </row>
    <row r="9" customFormat="false" ht="16.5" hidden="false" customHeight="true" outlineLevel="0" collapsed="false">
      <c r="A9" s="13" t="n">
        <v>5</v>
      </c>
      <c r="B9" s="14" t="s">
        <v>11</v>
      </c>
      <c r="C9" s="13" t="n">
        <v>1565025</v>
      </c>
      <c r="D9" s="15" t="n">
        <v>23685</v>
      </c>
      <c r="E9" s="16" t="n">
        <v>823</v>
      </c>
      <c r="F9" s="17" t="n">
        <v>7148653.29109575</v>
      </c>
    </row>
    <row r="10" customFormat="false" ht="16.5" hidden="false" customHeight="true" outlineLevel="0" collapsed="false">
      <c r="A10" s="13" t="n">
        <v>6</v>
      </c>
      <c r="B10" s="14" t="s">
        <v>12</v>
      </c>
      <c r="C10" s="13" t="n">
        <v>11298785</v>
      </c>
      <c r="D10" s="15" t="n">
        <v>45864</v>
      </c>
      <c r="E10" s="16" t="n">
        <v>3112</v>
      </c>
      <c r="F10" s="17" t="n">
        <v>4682666.58596611</v>
      </c>
    </row>
    <row r="11" customFormat="false" ht="16.5" hidden="false" customHeight="true" outlineLevel="0" collapsed="false">
      <c r="A11" s="13" t="n">
        <v>7</v>
      </c>
      <c r="B11" s="14" t="s">
        <v>13</v>
      </c>
      <c r="C11" s="13" t="n">
        <v>394312</v>
      </c>
      <c r="D11" s="15" t="n">
        <v>7240</v>
      </c>
      <c r="E11" s="16" t="n">
        <v>279</v>
      </c>
      <c r="F11" s="17" t="n">
        <v>545555.43373344</v>
      </c>
    </row>
    <row r="12" customFormat="false" ht="16.5" hidden="false" customHeight="true" outlineLevel="0" collapsed="false">
      <c r="A12" s="13" t="n">
        <v>8</v>
      </c>
      <c r="B12" s="18" t="s">
        <v>14</v>
      </c>
      <c r="C12" s="13" t="n">
        <v>665890</v>
      </c>
      <c r="D12" s="15" t="n">
        <v>18300</v>
      </c>
      <c r="E12" s="16" t="n">
        <v>541</v>
      </c>
      <c r="F12" s="17" t="n">
        <v>2550854.16335661</v>
      </c>
    </row>
    <row r="13" customFormat="false" ht="16.5" hidden="false" customHeight="true" outlineLevel="0" collapsed="false">
      <c r="A13" s="13" t="n">
        <v>9</v>
      </c>
      <c r="B13" s="18" t="s">
        <v>15</v>
      </c>
      <c r="C13" s="13" t="n">
        <v>672048</v>
      </c>
      <c r="D13" s="15" t="n">
        <v>12791</v>
      </c>
      <c r="E13" s="16" t="n">
        <v>437</v>
      </c>
      <c r="F13" s="17" t="n">
        <v>2661767.51436021</v>
      </c>
    </row>
    <row r="14" customFormat="false" ht="16.5" hidden="false" customHeight="true" outlineLevel="0" collapsed="false">
      <c r="A14" s="13" t="n">
        <v>10</v>
      </c>
      <c r="B14" s="18" t="s">
        <v>16</v>
      </c>
      <c r="C14" s="13" t="n">
        <v>2582817.89</v>
      </c>
      <c r="D14" s="15" t="n">
        <v>31717</v>
      </c>
      <c r="E14" s="16" t="n">
        <v>712</v>
      </c>
      <c r="F14" s="17" t="n">
        <v>6485039.73097794</v>
      </c>
    </row>
    <row r="15" customFormat="false" ht="16.5" hidden="false" customHeight="true" outlineLevel="0" collapsed="false">
      <c r="A15" s="13" t="n">
        <v>11</v>
      </c>
      <c r="B15" s="18" t="s">
        <v>17</v>
      </c>
      <c r="C15" s="13" t="n">
        <v>1540425</v>
      </c>
      <c r="D15" s="15" t="n">
        <v>14721</v>
      </c>
      <c r="E15" s="16" t="n">
        <v>170</v>
      </c>
      <c r="F15" s="17" t="n">
        <v>6139251.11203467</v>
      </c>
    </row>
    <row r="16" customFormat="false" ht="16.5" hidden="false" customHeight="true" outlineLevel="0" collapsed="false">
      <c r="A16" s="13" t="n">
        <v>12</v>
      </c>
      <c r="B16" s="18" t="s">
        <v>18</v>
      </c>
      <c r="C16" s="13" t="n">
        <v>2709690</v>
      </c>
      <c r="D16" s="15" t="n">
        <v>22836</v>
      </c>
      <c r="E16" s="16" t="n">
        <v>852</v>
      </c>
      <c r="F16" s="17" t="n">
        <v>5123883.99792735</v>
      </c>
    </row>
    <row r="17" customFormat="false" ht="16.5" hidden="false" customHeight="true" outlineLevel="0" collapsed="false">
      <c r="A17" s="13" t="n">
        <v>13</v>
      </c>
      <c r="B17" s="18" t="s">
        <v>19</v>
      </c>
      <c r="C17" s="13" t="n">
        <v>78324</v>
      </c>
      <c r="D17" s="15" t="n">
        <v>914</v>
      </c>
      <c r="E17" s="16" t="n">
        <v>8</v>
      </c>
      <c r="F17" s="17" t="n">
        <v>558193.63829415</v>
      </c>
    </row>
    <row r="18" customFormat="false" ht="16.5" hidden="false" customHeight="true" outlineLevel="0" collapsed="false">
      <c r="A18" s="13" t="n">
        <v>14</v>
      </c>
      <c r="B18" s="18" t="s">
        <v>20</v>
      </c>
      <c r="C18" s="13" t="n">
        <v>685629</v>
      </c>
      <c r="D18" s="15" t="n">
        <v>13606</v>
      </c>
      <c r="E18" s="16" t="n">
        <v>389</v>
      </c>
      <c r="F18" s="17" t="n">
        <v>6454673.93840442</v>
      </c>
    </row>
    <row r="19" customFormat="false" ht="16.5" hidden="false" customHeight="true" outlineLevel="0" collapsed="false">
      <c r="A19" s="13" t="n">
        <v>15</v>
      </c>
      <c r="B19" s="18" t="s">
        <v>21</v>
      </c>
      <c r="C19" s="13" t="n">
        <v>1952158</v>
      </c>
      <c r="D19" s="15" t="n">
        <v>14500</v>
      </c>
      <c r="E19" s="16" t="n">
        <v>264</v>
      </c>
      <c r="F19" s="17" t="n">
        <v>24438990.666757</v>
      </c>
    </row>
    <row r="20" customFormat="false" ht="16.5" hidden="false" customHeight="true" outlineLevel="0" collapsed="false">
      <c r="A20" s="13" t="n">
        <v>16</v>
      </c>
      <c r="B20" s="18" t="s">
        <v>22</v>
      </c>
      <c r="C20" s="13" t="n">
        <v>4316611</v>
      </c>
      <c r="D20" s="15" t="n">
        <v>39328</v>
      </c>
      <c r="E20" s="16" t="n">
        <v>764</v>
      </c>
      <c r="F20" s="17" t="n">
        <v>11311417.888299</v>
      </c>
    </row>
    <row r="21" customFormat="false" ht="16.5" hidden="false" customHeight="true" outlineLevel="0" collapsed="false">
      <c r="A21" s="13" t="n">
        <v>17</v>
      </c>
      <c r="B21" s="18" t="s">
        <v>23</v>
      </c>
      <c r="C21" s="13" t="n">
        <v>96930</v>
      </c>
      <c r="D21" s="15" t="n">
        <v>621</v>
      </c>
      <c r="E21" s="16" t="n">
        <v>6</v>
      </c>
      <c r="F21" s="17" t="n">
        <v>378558.23893945</v>
      </c>
    </row>
    <row r="22" customFormat="false" ht="16.5" hidden="false" customHeight="true" outlineLevel="0" collapsed="false">
      <c r="A22" s="13" t="n">
        <v>18</v>
      </c>
      <c r="B22" s="18" t="s">
        <v>24</v>
      </c>
      <c r="C22" s="13" t="n">
        <v>1955</v>
      </c>
      <c r="D22" s="15" t="n">
        <v>27</v>
      </c>
      <c r="E22" s="16" t="n">
        <v>2</v>
      </c>
      <c r="F22" s="17" t="n">
        <v>2729290.24225154</v>
      </c>
    </row>
    <row r="23" customFormat="false" ht="16.5" hidden="false" customHeight="true" outlineLevel="0" collapsed="false">
      <c r="A23" s="13" t="n">
        <v>19</v>
      </c>
      <c r="B23" s="18" t="s">
        <v>25</v>
      </c>
      <c r="C23" s="13" t="n">
        <v>364284</v>
      </c>
      <c r="D23" s="15" t="n">
        <v>11072</v>
      </c>
      <c r="E23" s="16" t="n">
        <v>188</v>
      </c>
      <c r="F23" s="17" t="n">
        <v>4935739.79915813</v>
      </c>
    </row>
    <row r="24" customFormat="false" ht="16.5" hidden="false" customHeight="true" outlineLevel="0" collapsed="false">
      <c r="A24" s="13" t="n">
        <v>20</v>
      </c>
      <c r="B24" s="18" t="s">
        <v>26</v>
      </c>
      <c r="C24" s="13" t="n">
        <v>762014</v>
      </c>
      <c r="D24" s="15" t="n">
        <v>13974</v>
      </c>
      <c r="E24" s="16" t="n">
        <v>1636</v>
      </c>
      <c r="F24" s="17" t="n">
        <v>6220604.26154702</v>
      </c>
    </row>
    <row r="25" customFormat="false" ht="16.5" hidden="false" customHeight="true" outlineLevel="0" collapsed="false">
      <c r="A25" s="13" t="n">
        <v>21</v>
      </c>
      <c r="B25" s="14" t="s">
        <v>27</v>
      </c>
      <c r="C25" s="13" t="n">
        <v>1054853</v>
      </c>
      <c r="D25" s="15" t="n">
        <v>875</v>
      </c>
      <c r="E25" s="16" t="n">
        <v>54</v>
      </c>
      <c r="F25" s="17" t="n">
        <v>8278870.09770889</v>
      </c>
    </row>
    <row r="26" customFormat="false" ht="16.5" hidden="false" customHeight="true" outlineLevel="0" collapsed="false">
      <c r="A26" s="13" t="n">
        <v>22</v>
      </c>
      <c r="B26" s="14" t="s">
        <v>28</v>
      </c>
      <c r="C26" s="13" t="n">
        <v>473145</v>
      </c>
      <c r="D26" s="15" t="n">
        <v>7649</v>
      </c>
      <c r="E26" s="16" t="n">
        <v>75</v>
      </c>
      <c r="F26" s="17" t="n">
        <v>7483560.99690733</v>
      </c>
    </row>
    <row r="27" customFormat="false" ht="16.5" hidden="false" customHeight="true" outlineLevel="0" collapsed="false">
      <c r="A27" s="13" t="n">
        <v>23</v>
      </c>
      <c r="B27" s="14" t="s">
        <v>29</v>
      </c>
      <c r="C27" s="13" t="n">
        <v>772367</v>
      </c>
      <c r="D27" s="15" t="n">
        <v>11347</v>
      </c>
      <c r="E27" s="16" t="n">
        <v>601</v>
      </c>
      <c r="F27" s="17" t="n">
        <v>3516177.57552541</v>
      </c>
    </row>
    <row r="28" customFormat="false" ht="16.5" hidden="false" customHeight="true" outlineLevel="0" collapsed="false">
      <c r="A28" s="13" t="n">
        <v>24</v>
      </c>
      <c r="B28" s="14" t="s">
        <v>30</v>
      </c>
      <c r="C28" s="13" t="n">
        <v>470064</v>
      </c>
      <c r="D28" s="15" t="n">
        <v>7831</v>
      </c>
      <c r="E28" s="16" t="n">
        <v>300</v>
      </c>
      <c r="F28" s="17" t="n">
        <v>5418519.09170061</v>
      </c>
    </row>
    <row r="29" customFormat="false" ht="16.5" hidden="false" customHeight="true" outlineLevel="0" collapsed="false">
      <c r="A29" s="13" t="n">
        <v>25</v>
      </c>
      <c r="B29" s="14" t="s">
        <v>31</v>
      </c>
      <c r="C29" s="13" t="n">
        <v>753154</v>
      </c>
      <c r="D29" s="15" t="n">
        <v>10936</v>
      </c>
      <c r="E29" s="16" t="n">
        <v>242</v>
      </c>
      <c r="F29" s="17" t="n">
        <v>4465904.4246344</v>
      </c>
    </row>
    <row r="30" customFormat="false" ht="16.5" hidden="false" customHeight="true" outlineLevel="0" collapsed="false">
      <c r="A30" s="13" t="n">
        <v>26</v>
      </c>
      <c r="B30" s="14" t="s">
        <v>32</v>
      </c>
      <c r="C30" s="13" t="n">
        <v>15008</v>
      </c>
      <c r="D30" s="15" t="n">
        <v>363</v>
      </c>
      <c r="E30" s="16" t="n">
        <v>11</v>
      </c>
      <c r="F30" s="17" t="n">
        <v>31506.29878286</v>
      </c>
    </row>
    <row r="31" customFormat="false" ht="16.5" hidden="false" customHeight="true" outlineLevel="0" collapsed="false">
      <c r="A31" s="13" t="n">
        <v>27</v>
      </c>
      <c r="B31" s="14" t="s">
        <v>33</v>
      </c>
      <c r="C31" s="13" t="n">
        <v>16139</v>
      </c>
      <c r="D31" s="15" t="n">
        <v>0</v>
      </c>
      <c r="E31" s="16" t="n">
        <v>0</v>
      </c>
      <c r="F31" s="17" t="n">
        <v>600389.47255535</v>
      </c>
    </row>
    <row r="32" customFormat="false" ht="16.5" hidden="false" customHeight="true" outlineLevel="0" collapsed="false">
      <c r="A32" s="13" t="n">
        <v>28</v>
      </c>
      <c r="B32" s="14" t="s">
        <v>34</v>
      </c>
      <c r="C32" s="13" t="n">
        <v>23919</v>
      </c>
      <c r="D32" s="15" t="n">
        <v>470</v>
      </c>
      <c r="E32" s="16" t="n">
        <v>37</v>
      </c>
      <c r="F32" s="17" t="n">
        <v>91168.15066695</v>
      </c>
    </row>
    <row r="33" customFormat="false" ht="16.5" hidden="false" customHeight="true" outlineLevel="0" collapsed="false">
      <c r="A33" s="13" t="n">
        <v>29</v>
      </c>
      <c r="B33" s="14" t="s">
        <v>35</v>
      </c>
      <c r="C33" s="13" t="n">
        <v>621298</v>
      </c>
      <c r="D33" s="15" t="n">
        <v>3100</v>
      </c>
      <c r="E33" s="16" t="n">
        <v>193</v>
      </c>
      <c r="F33" s="17" t="n">
        <v>996046.73074232</v>
      </c>
    </row>
    <row r="34" customFormat="false" ht="16.5" hidden="false" customHeight="true" outlineLevel="0" collapsed="false">
      <c r="A34" s="13" t="n">
        <v>30</v>
      </c>
      <c r="B34" s="14" t="s">
        <v>36</v>
      </c>
      <c r="C34" s="13" t="n">
        <v>3504961</v>
      </c>
      <c r="D34" s="15" t="n">
        <v>27</v>
      </c>
      <c r="E34" s="16" t="n">
        <v>0</v>
      </c>
      <c r="F34" s="17" t="n">
        <v>4297764.18187121</v>
      </c>
    </row>
    <row r="35" customFormat="false" ht="16.5" hidden="false" customHeight="true" outlineLevel="0" collapsed="false">
      <c r="A35" s="13" t="n">
        <v>31</v>
      </c>
      <c r="B35" s="14" t="s">
        <v>37</v>
      </c>
      <c r="C35" s="16" t="n">
        <v>1863764</v>
      </c>
      <c r="D35" s="19" t="n">
        <v>1359</v>
      </c>
      <c r="E35" s="16" t="n">
        <v>0</v>
      </c>
      <c r="F35" s="17" t="n">
        <v>403231.67729369</v>
      </c>
    </row>
    <row r="36" customFormat="false" ht="16.5" hidden="false" customHeight="true" outlineLevel="0" collapsed="false">
      <c r="A36" s="13" t="n">
        <v>32</v>
      </c>
      <c r="B36" s="14" t="s">
        <v>38</v>
      </c>
      <c r="C36" s="16" t="n">
        <v>61</v>
      </c>
      <c r="D36" s="19" t="n">
        <v>0</v>
      </c>
      <c r="E36" s="16" t="n">
        <v>0</v>
      </c>
      <c r="F36" s="17" t="n">
        <v>2804492.3623145</v>
      </c>
    </row>
    <row r="37" customFormat="false" ht="16.5" hidden="false" customHeight="true" outlineLevel="0" collapsed="false">
      <c r="A37" s="13" t="n">
        <v>33</v>
      </c>
      <c r="B37" s="14" t="s">
        <v>39</v>
      </c>
      <c r="C37" s="16" t="n">
        <v>0</v>
      </c>
      <c r="D37" s="19" t="n">
        <v>0</v>
      </c>
      <c r="E37" s="16" t="n">
        <v>0</v>
      </c>
      <c r="F37" s="17" t="n">
        <v>22.92127805</v>
      </c>
    </row>
    <row r="38" customFormat="false" ht="16.5" hidden="false" customHeight="true" outlineLevel="0" collapsed="false">
      <c r="A38" s="13" t="n">
        <v>34</v>
      </c>
      <c r="B38" s="18" t="s">
        <v>40</v>
      </c>
      <c r="C38" s="16"/>
      <c r="D38" s="19"/>
      <c r="E38" s="16"/>
      <c r="F38" s="17" t="n">
        <v>841.97243709</v>
      </c>
    </row>
    <row r="39" customFormat="false" ht="16.5" hidden="false" customHeight="true" outlineLevel="0" collapsed="false">
      <c r="A39" s="13" t="n">
        <v>35</v>
      </c>
      <c r="B39" s="14" t="s">
        <v>41</v>
      </c>
      <c r="C39" s="16" t="n">
        <v>2694</v>
      </c>
      <c r="D39" s="19" t="n">
        <v>97</v>
      </c>
      <c r="E39" s="16"/>
      <c r="F39" s="17" t="n">
        <v>101014.62317385</v>
      </c>
    </row>
    <row r="40" customFormat="false" ht="16.5" hidden="false" customHeight="true" outlineLevel="0" collapsed="false">
      <c r="A40" s="13" t="n">
        <v>36</v>
      </c>
      <c r="B40" s="14" t="s">
        <v>42</v>
      </c>
      <c r="C40" s="16" t="n">
        <v>4907</v>
      </c>
      <c r="D40" s="19" t="n">
        <v>62</v>
      </c>
      <c r="E40" s="16"/>
      <c r="F40" s="17" t="n">
        <v>11383.78860314</v>
      </c>
    </row>
    <row r="41" customFormat="false" ht="16.5" hidden="false" customHeight="true" outlineLevel="0" collapsed="false">
      <c r="A41" s="13" t="n">
        <v>37</v>
      </c>
      <c r="B41" s="14" t="s">
        <v>43</v>
      </c>
      <c r="C41" s="20"/>
      <c r="D41" s="19"/>
      <c r="E41" s="20" t="n">
        <v>11739</v>
      </c>
      <c r="F41" s="17"/>
    </row>
    <row r="42" customFormat="false" ht="21.75" hidden="false" customHeight="true" outlineLevel="0" collapsed="false">
      <c r="A42" s="21" t="s">
        <v>44</v>
      </c>
      <c r="B42" s="21"/>
      <c r="C42" s="22" t="n">
        <f aca="false">SUM(C5:C41)</f>
        <v>50135262.89</v>
      </c>
      <c r="D42" s="23" t="n">
        <f aca="false">SUM(D5:D41)</f>
        <v>424610</v>
      </c>
      <c r="E42" s="22" t="n">
        <f aca="false">SUM(E5:E41)</f>
        <v>27551</v>
      </c>
      <c r="F42" s="24" t="n">
        <f aca="false">SUM(F5:F41)</f>
        <v>153222381.799168</v>
      </c>
    </row>
    <row r="43" customFormat="false" ht="15" hidden="false" customHeight="false" outlineLevel="0" collapsed="false">
      <c r="C43" s="25"/>
    </row>
  </sheetData>
  <mergeCells count="8">
    <mergeCell ref="B1:F2"/>
    <mergeCell ref="A3:A4"/>
    <mergeCell ref="B3:B4"/>
    <mergeCell ref="C3:C4"/>
    <mergeCell ref="D3:D4"/>
    <mergeCell ref="E3:E4"/>
    <mergeCell ref="F3:F4"/>
    <mergeCell ref="A42:B42"/>
  </mergeCells>
  <printOptions headings="false" gridLines="false" gridLinesSet="true" horizontalCentered="false" verticalCentered="false"/>
  <pageMargins left="1.1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7" activeCellId="0" sqref="I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3.56"/>
    <col collapsed="false" customWidth="false" hidden="false" outlineLevel="0" max="12" min="7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6" t="s">
        <v>45</v>
      </c>
      <c r="C1" s="26"/>
      <c r="D1" s="26"/>
      <c r="E1" s="26"/>
      <c r="F1" s="26"/>
    </row>
    <row r="2" customFormat="false" ht="47.25" hidden="false" customHeight="true" outlineLevel="0" collapsed="false">
      <c r="B2" s="26"/>
      <c r="C2" s="26"/>
      <c r="D2" s="26"/>
      <c r="E2" s="26"/>
      <c r="F2" s="26"/>
    </row>
    <row r="3" customFormat="false" ht="15.75" hidden="false" customHeight="true" outlineLevel="0" collapsed="false">
      <c r="A3" s="3" t="s">
        <v>1</v>
      </c>
      <c r="B3" s="27" t="s">
        <v>46</v>
      </c>
      <c r="C3" s="28" t="s">
        <v>47</v>
      </c>
      <c r="D3" s="29" t="s">
        <v>48</v>
      </c>
      <c r="E3" s="28" t="s">
        <v>49</v>
      </c>
      <c r="F3" s="30" t="s">
        <v>50</v>
      </c>
    </row>
    <row r="4" customFormat="false" ht="63.75" hidden="false" customHeight="true" outlineLevel="0" collapsed="false">
      <c r="A4" s="3"/>
      <c r="B4" s="27"/>
      <c r="C4" s="28"/>
      <c r="D4" s="29"/>
      <c r="E4" s="28"/>
      <c r="F4" s="30"/>
    </row>
    <row r="5" customFormat="false" ht="16.5" hidden="false" customHeight="true" outlineLevel="0" collapsed="false">
      <c r="A5" s="31" t="n">
        <v>1</v>
      </c>
      <c r="B5" s="8" t="s">
        <v>51</v>
      </c>
      <c r="C5" s="9"/>
      <c r="D5" s="10"/>
      <c r="E5" s="9" t="n">
        <v>500</v>
      </c>
      <c r="F5" s="12"/>
      <c r="J5" s="25"/>
      <c r="O5" s="25"/>
    </row>
    <row r="6" customFormat="false" ht="16.5" hidden="false" customHeight="true" outlineLevel="0" collapsed="false">
      <c r="A6" s="32" t="n">
        <v>2</v>
      </c>
      <c r="B6" s="14" t="s">
        <v>52</v>
      </c>
      <c r="C6" s="13" t="n">
        <v>3648158</v>
      </c>
      <c r="D6" s="15" t="n">
        <v>39690</v>
      </c>
      <c r="E6" s="16" t="n">
        <v>775</v>
      </c>
      <c r="F6" s="17" t="n">
        <v>9274079.70087768</v>
      </c>
      <c r="J6" s="25"/>
      <c r="O6" s="25"/>
    </row>
    <row r="7" customFormat="false" ht="16.5" hidden="false" customHeight="true" outlineLevel="0" collapsed="false">
      <c r="A7" s="32" t="n">
        <v>3</v>
      </c>
      <c r="B7" s="14" t="s">
        <v>53</v>
      </c>
      <c r="C7" s="13" t="n">
        <v>2419267</v>
      </c>
      <c r="D7" s="15" t="n">
        <v>31530</v>
      </c>
      <c r="E7" s="16" t="n">
        <v>677</v>
      </c>
      <c r="F7" s="17" t="n">
        <v>6011018.40111717</v>
      </c>
      <c r="J7" s="25"/>
      <c r="O7" s="25"/>
    </row>
    <row r="8" customFormat="false" ht="16.5" hidden="false" customHeight="true" outlineLevel="0" collapsed="false">
      <c r="A8" s="32" t="n">
        <v>4</v>
      </c>
      <c r="B8" s="14" t="s">
        <v>10</v>
      </c>
      <c r="C8" s="13" t="n">
        <v>4804606</v>
      </c>
      <c r="D8" s="15" t="n">
        <v>38078</v>
      </c>
      <c r="E8" s="16" t="n">
        <v>2164</v>
      </c>
      <c r="F8" s="17" t="n">
        <v>7071248.82787462</v>
      </c>
      <c r="J8" s="25"/>
      <c r="O8" s="25"/>
    </row>
    <row r="9" customFormat="false" ht="16.5" hidden="false" customHeight="true" outlineLevel="0" collapsed="false">
      <c r="A9" s="32" t="n">
        <v>5</v>
      </c>
      <c r="B9" s="14" t="s">
        <v>11</v>
      </c>
      <c r="C9" s="13" t="n">
        <v>1565025</v>
      </c>
      <c r="D9" s="15" t="n">
        <v>23685</v>
      </c>
      <c r="E9" s="16" t="n">
        <v>823</v>
      </c>
      <c r="F9" s="17" t="n">
        <v>7148653.29109575</v>
      </c>
      <c r="J9" s="25"/>
      <c r="O9" s="25"/>
    </row>
    <row r="10" customFormat="false" ht="16.5" hidden="false" customHeight="true" outlineLevel="0" collapsed="false">
      <c r="A10" s="32" t="n">
        <v>6</v>
      </c>
      <c r="B10" s="14" t="s">
        <v>54</v>
      </c>
      <c r="C10" s="13" t="n">
        <v>11298785</v>
      </c>
      <c r="D10" s="15" t="n">
        <v>45864</v>
      </c>
      <c r="E10" s="16" t="n">
        <v>3112</v>
      </c>
      <c r="F10" s="17" t="n">
        <v>4682666.58596611</v>
      </c>
      <c r="J10" s="25"/>
      <c r="O10" s="25"/>
    </row>
    <row r="11" customFormat="false" ht="16.5" hidden="false" customHeight="true" outlineLevel="0" collapsed="false">
      <c r="A11" s="32" t="n">
        <v>7</v>
      </c>
      <c r="B11" s="14" t="s">
        <v>13</v>
      </c>
      <c r="C11" s="13" t="n">
        <v>394312</v>
      </c>
      <c r="D11" s="15" t="n">
        <v>7240</v>
      </c>
      <c r="E11" s="16" t="n">
        <v>279</v>
      </c>
      <c r="F11" s="17" t="n">
        <v>545555.43373344</v>
      </c>
      <c r="J11" s="25"/>
      <c r="O11" s="25"/>
    </row>
    <row r="12" customFormat="false" ht="16.5" hidden="false" customHeight="true" outlineLevel="0" collapsed="false">
      <c r="A12" s="32" t="n">
        <v>8</v>
      </c>
      <c r="B12" s="18" t="s">
        <v>55</v>
      </c>
      <c r="C12" s="13" t="n">
        <v>665890</v>
      </c>
      <c r="D12" s="15" t="n">
        <v>18300</v>
      </c>
      <c r="E12" s="16" t="n">
        <v>541</v>
      </c>
      <c r="F12" s="17" t="n">
        <v>2550854.16335661</v>
      </c>
      <c r="J12" s="25"/>
      <c r="O12" s="25"/>
    </row>
    <row r="13" customFormat="false" ht="16.5" hidden="false" customHeight="true" outlineLevel="0" collapsed="false">
      <c r="A13" s="32" t="n">
        <v>9</v>
      </c>
      <c r="B13" s="18" t="s">
        <v>15</v>
      </c>
      <c r="C13" s="13" t="n">
        <v>672048</v>
      </c>
      <c r="D13" s="15" t="n">
        <v>12791</v>
      </c>
      <c r="E13" s="16" t="n">
        <v>437</v>
      </c>
      <c r="F13" s="17" t="n">
        <v>2661767.51436021</v>
      </c>
      <c r="J13" s="25"/>
      <c r="O13" s="25"/>
    </row>
    <row r="14" customFormat="false" ht="16.5" hidden="false" customHeight="true" outlineLevel="0" collapsed="false">
      <c r="A14" s="32" t="n">
        <v>10</v>
      </c>
      <c r="B14" s="18" t="s">
        <v>16</v>
      </c>
      <c r="C14" s="13" t="n">
        <v>2582817.89</v>
      </c>
      <c r="D14" s="15" t="n">
        <v>31717</v>
      </c>
      <c r="E14" s="16" t="n">
        <v>712</v>
      </c>
      <c r="F14" s="17" t="n">
        <v>6485039.73097794</v>
      </c>
      <c r="J14" s="25"/>
      <c r="O14" s="25"/>
    </row>
    <row r="15" customFormat="false" ht="16.5" hidden="false" customHeight="true" outlineLevel="0" collapsed="false">
      <c r="A15" s="32" t="n">
        <v>11</v>
      </c>
      <c r="B15" s="18" t="s">
        <v>17</v>
      </c>
      <c r="C15" s="13" t="n">
        <v>1540425</v>
      </c>
      <c r="D15" s="15" t="n">
        <v>14721</v>
      </c>
      <c r="E15" s="16" t="n">
        <v>170</v>
      </c>
      <c r="F15" s="17" t="n">
        <v>6139251.11203467</v>
      </c>
      <c r="J15" s="25"/>
      <c r="O15" s="25"/>
    </row>
    <row r="16" customFormat="false" ht="16.5" hidden="false" customHeight="true" outlineLevel="0" collapsed="false">
      <c r="A16" s="32" t="n">
        <v>12</v>
      </c>
      <c r="B16" s="18" t="s">
        <v>56</v>
      </c>
      <c r="C16" s="13" t="n">
        <v>2709690</v>
      </c>
      <c r="D16" s="15" t="n">
        <v>22836</v>
      </c>
      <c r="E16" s="16" t="n">
        <v>852</v>
      </c>
      <c r="F16" s="17" t="n">
        <v>5123883.99792735</v>
      </c>
      <c r="J16" s="25"/>
      <c r="O16" s="25"/>
    </row>
    <row r="17" customFormat="false" ht="16.5" hidden="false" customHeight="true" outlineLevel="0" collapsed="false">
      <c r="A17" s="32" t="n">
        <v>13</v>
      </c>
      <c r="B17" s="18" t="s">
        <v>19</v>
      </c>
      <c r="C17" s="13" t="n">
        <v>78324</v>
      </c>
      <c r="D17" s="15" t="n">
        <v>914</v>
      </c>
      <c r="E17" s="16" t="n">
        <v>8</v>
      </c>
      <c r="F17" s="17" t="n">
        <v>558193.63829415</v>
      </c>
      <c r="J17" s="25"/>
      <c r="O17" s="25"/>
    </row>
    <row r="18" customFormat="false" ht="16.5" hidden="false" customHeight="true" outlineLevel="0" collapsed="false">
      <c r="A18" s="32" t="n">
        <v>14</v>
      </c>
      <c r="B18" s="18" t="s">
        <v>20</v>
      </c>
      <c r="C18" s="13" t="n">
        <v>685629</v>
      </c>
      <c r="D18" s="15" t="n">
        <v>13606</v>
      </c>
      <c r="E18" s="16" t="n">
        <v>389</v>
      </c>
      <c r="F18" s="17" t="n">
        <v>6454673.93840442</v>
      </c>
      <c r="J18" s="25"/>
      <c r="O18" s="25"/>
    </row>
    <row r="19" customFormat="false" ht="16.5" hidden="false" customHeight="true" outlineLevel="0" collapsed="false">
      <c r="A19" s="32" t="n">
        <v>15</v>
      </c>
      <c r="B19" s="18" t="s">
        <v>57</v>
      </c>
      <c r="C19" s="13" t="n">
        <v>1952158</v>
      </c>
      <c r="D19" s="15" t="n">
        <v>14500</v>
      </c>
      <c r="E19" s="16" t="n">
        <v>264</v>
      </c>
      <c r="F19" s="17" t="n">
        <v>24438990.666757</v>
      </c>
      <c r="J19" s="25"/>
      <c r="O19" s="25"/>
    </row>
    <row r="20" customFormat="false" ht="16.5" hidden="false" customHeight="true" outlineLevel="0" collapsed="false">
      <c r="A20" s="32" t="n">
        <v>16</v>
      </c>
      <c r="B20" s="18" t="s">
        <v>22</v>
      </c>
      <c r="C20" s="13" t="n">
        <v>4316611</v>
      </c>
      <c r="D20" s="15" t="n">
        <v>39328</v>
      </c>
      <c r="E20" s="16" t="n">
        <v>764</v>
      </c>
      <c r="F20" s="17" t="n">
        <v>11311417.888299</v>
      </c>
      <c r="J20" s="25"/>
      <c r="O20" s="25"/>
    </row>
    <row r="21" customFormat="false" ht="16.5" hidden="false" customHeight="true" outlineLevel="0" collapsed="false">
      <c r="A21" s="32" t="n">
        <v>17</v>
      </c>
      <c r="B21" s="18" t="s">
        <v>58</v>
      </c>
      <c r="C21" s="13" t="n">
        <v>96930</v>
      </c>
      <c r="D21" s="15" t="n">
        <v>621</v>
      </c>
      <c r="E21" s="16" t="n">
        <v>6</v>
      </c>
      <c r="F21" s="17" t="n">
        <v>378558.23893945</v>
      </c>
      <c r="J21" s="25"/>
      <c r="O21" s="25"/>
    </row>
    <row r="22" customFormat="false" ht="16.5" hidden="false" customHeight="true" outlineLevel="0" collapsed="false">
      <c r="A22" s="32" t="n">
        <v>18</v>
      </c>
      <c r="B22" s="18" t="s">
        <v>59</v>
      </c>
      <c r="C22" s="13" t="n">
        <v>1955</v>
      </c>
      <c r="D22" s="15" t="n">
        <v>27</v>
      </c>
      <c r="E22" s="16" t="n">
        <v>2</v>
      </c>
      <c r="F22" s="17" t="n">
        <v>2729290.24225154</v>
      </c>
      <c r="J22" s="25"/>
      <c r="O22" s="25"/>
    </row>
    <row r="23" customFormat="false" ht="16.5" hidden="false" customHeight="true" outlineLevel="0" collapsed="false">
      <c r="A23" s="32" t="n">
        <v>19</v>
      </c>
      <c r="B23" s="18" t="s">
        <v>25</v>
      </c>
      <c r="C23" s="13" t="n">
        <v>364284</v>
      </c>
      <c r="D23" s="15" t="n">
        <v>11072</v>
      </c>
      <c r="E23" s="16" t="n">
        <v>188</v>
      </c>
      <c r="F23" s="17" t="n">
        <v>4935739.79915813</v>
      </c>
      <c r="J23" s="25"/>
      <c r="O23" s="25"/>
    </row>
    <row r="24" customFormat="false" ht="16.5" hidden="false" customHeight="true" outlineLevel="0" collapsed="false">
      <c r="A24" s="32" t="n">
        <v>20</v>
      </c>
      <c r="B24" s="18" t="s">
        <v>26</v>
      </c>
      <c r="C24" s="13" t="n">
        <v>762014</v>
      </c>
      <c r="D24" s="15" t="n">
        <v>13974</v>
      </c>
      <c r="E24" s="16" t="n">
        <v>1636</v>
      </c>
      <c r="F24" s="17" t="n">
        <v>6220604.26154702</v>
      </c>
      <c r="J24" s="25"/>
      <c r="O24" s="25"/>
    </row>
    <row r="25" customFormat="false" ht="16.5" hidden="false" customHeight="true" outlineLevel="0" collapsed="false">
      <c r="A25" s="32" t="n">
        <v>21</v>
      </c>
      <c r="B25" s="14" t="s">
        <v>27</v>
      </c>
      <c r="C25" s="13" t="n">
        <v>1054853</v>
      </c>
      <c r="D25" s="15" t="n">
        <v>875</v>
      </c>
      <c r="E25" s="16" t="n">
        <v>54</v>
      </c>
      <c r="F25" s="17" t="n">
        <v>8278870.09770889</v>
      </c>
      <c r="J25" s="25"/>
      <c r="O25" s="25"/>
    </row>
    <row r="26" customFormat="false" ht="16.5" hidden="false" customHeight="true" outlineLevel="0" collapsed="false">
      <c r="A26" s="32" t="n">
        <v>22</v>
      </c>
      <c r="B26" s="14" t="s">
        <v>28</v>
      </c>
      <c r="C26" s="13" t="n">
        <v>473145</v>
      </c>
      <c r="D26" s="15" t="n">
        <v>7649</v>
      </c>
      <c r="E26" s="16" t="n">
        <v>75</v>
      </c>
      <c r="F26" s="17" t="n">
        <v>7483560.99690733</v>
      </c>
      <c r="J26" s="25"/>
      <c r="O26" s="25"/>
    </row>
    <row r="27" customFormat="false" ht="16.5" hidden="false" customHeight="true" outlineLevel="0" collapsed="false">
      <c r="A27" s="32" t="n">
        <v>23</v>
      </c>
      <c r="B27" s="14" t="s">
        <v>29</v>
      </c>
      <c r="C27" s="13" t="n">
        <v>772367</v>
      </c>
      <c r="D27" s="15" t="n">
        <v>11347</v>
      </c>
      <c r="E27" s="16" t="n">
        <v>601</v>
      </c>
      <c r="F27" s="17" t="n">
        <v>3516177.57552541</v>
      </c>
      <c r="J27" s="25"/>
      <c r="O27" s="25"/>
    </row>
    <row r="28" customFormat="false" ht="16.5" hidden="false" customHeight="true" outlineLevel="0" collapsed="false">
      <c r="A28" s="32" t="n">
        <v>24</v>
      </c>
      <c r="B28" s="14" t="s">
        <v>30</v>
      </c>
      <c r="C28" s="13" t="n">
        <v>470064</v>
      </c>
      <c r="D28" s="15" t="n">
        <v>7831</v>
      </c>
      <c r="E28" s="16" t="n">
        <v>300</v>
      </c>
      <c r="F28" s="17" t="n">
        <v>5418519.09170061</v>
      </c>
      <c r="J28" s="25"/>
      <c r="O28" s="25"/>
    </row>
    <row r="29" customFormat="false" ht="16.5" hidden="false" customHeight="true" outlineLevel="0" collapsed="false">
      <c r="A29" s="32" t="n">
        <v>25</v>
      </c>
      <c r="B29" s="14" t="s">
        <v>31</v>
      </c>
      <c r="C29" s="13" t="n">
        <v>753154</v>
      </c>
      <c r="D29" s="15" t="n">
        <v>10936</v>
      </c>
      <c r="E29" s="16" t="n">
        <v>242</v>
      </c>
      <c r="F29" s="17" t="n">
        <v>4465904.4246344</v>
      </c>
      <c r="J29" s="25"/>
      <c r="O29" s="25"/>
    </row>
    <row r="30" customFormat="false" ht="16.5" hidden="false" customHeight="true" outlineLevel="0" collapsed="false">
      <c r="A30" s="32" t="n">
        <v>26</v>
      </c>
      <c r="B30" s="14" t="s">
        <v>32</v>
      </c>
      <c r="C30" s="13" t="n">
        <v>15008</v>
      </c>
      <c r="D30" s="15" t="n">
        <v>363</v>
      </c>
      <c r="E30" s="16" t="n">
        <v>11</v>
      </c>
      <c r="F30" s="17" t="n">
        <v>31506.29878286</v>
      </c>
      <c r="J30" s="25"/>
      <c r="O30" s="25"/>
    </row>
    <row r="31" customFormat="false" ht="16.5" hidden="false" customHeight="true" outlineLevel="0" collapsed="false">
      <c r="A31" s="32" t="n">
        <v>27</v>
      </c>
      <c r="B31" s="14" t="s">
        <v>33</v>
      </c>
      <c r="C31" s="13" t="n">
        <v>16139</v>
      </c>
      <c r="D31" s="15" t="n">
        <v>0</v>
      </c>
      <c r="E31" s="16" t="n">
        <v>0</v>
      </c>
      <c r="F31" s="17" t="n">
        <v>600389.47255535</v>
      </c>
      <c r="J31" s="25"/>
      <c r="O31" s="25"/>
    </row>
    <row r="32" customFormat="false" ht="16.5" hidden="false" customHeight="true" outlineLevel="0" collapsed="false">
      <c r="A32" s="32" t="n">
        <v>28</v>
      </c>
      <c r="B32" s="14" t="s">
        <v>34</v>
      </c>
      <c r="C32" s="13" t="n">
        <v>23919</v>
      </c>
      <c r="D32" s="15" t="n">
        <v>470</v>
      </c>
      <c r="E32" s="16" t="n">
        <v>37</v>
      </c>
      <c r="F32" s="17" t="n">
        <v>91168.15066695</v>
      </c>
      <c r="J32" s="25"/>
      <c r="O32" s="25"/>
    </row>
    <row r="33" customFormat="false" ht="16.5" hidden="false" customHeight="true" outlineLevel="0" collapsed="false">
      <c r="A33" s="32" t="n">
        <v>29</v>
      </c>
      <c r="B33" s="33" t="s">
        <v>35</v>
      </c>
      <c r="C33" s="13" t="n">
        <v>621298</v>
      </c>
      <c r="D33" s="15" t="n">
        <v>3100</v>
      </c>
      <c r="E33" s="16" t="n">
        <v>193</v>
      </c>
      <c r="F33" s="17" t="n">
        <v>996046.73074232</v>
      </c>
      <c r="J33" s="25"/>
      <c r="O33" s="25"/>
    </row>
    <row r="34" customFormat="false" ht="16.5" hidden="false" customHeight="true" outlineLevel="0" collapsed="false">
      <c r="A34" s="32" t="n">
        <v>30</v>
      </c>
      <c r="B34" s="33" t="s">
        <v>60</v>
      </c>
      <c r="C34" s="13" t="n">
        <v>3504961</v>
      </c>
      <c r="D34" s="15" t="n">
        <v>27</v>
      </c>
      <c r="E34" s="16" t="n">
        <v>0</v>
      </c>
      <c r="F34" s="17" t="n">
        <v>4297764.18187121</v>
      </c>
      <c r="J34" s="25"/>
      <c r="O34" s="25"/>
    </row>
    <row r="35" customFormat="false" ht="16.5" hidden="false" customHeight="true" outlineLevel="0" collapsed="false">
      <c r="A35" s="32" t="n">
        <v>31</v>
      </c>
      <c r="B35" s="33" t="s">
        <v>37</v>
      </c>
      <c r="C35" s="16" t="n">
        <v>1863764</v>
      </c>
      <c r="D35" s="19" t="n">
        <v>1359</v>
      </c>
      <c r="E35" s="16" t="n">
        <v>0</v>
      </c>
      <c r="F35" s="17" t="n">
        <v>403231.67729369</v>
      </c>
      <c r="J35" s="25"/>
      <c r="O35" s="25"/>
    </row>
    <row r="36" customFormat="false" ht="16.5" hidden="false" customHeight="true" outlineLevel="0" collapsed="false">
      <c r="A36" s="32" t="n">
        <v>32</v>
      </c>
      <c r="B36" s="14" t="s">
        <v>38</v>
      </c>
      <c r="C36" s="16" t="n">
        <v>61</v>
      </c>
      <c r="D36" s="19" t="n">
        <v>0</v>
      </c>
      <c r="E36" s="16" t="n">
        <v>0</v>
      </c>
      <c r="F36" s="17" t="n">
        <v>2804492.3623145</v>
      </c>
      <c r="J36" s="25"/>
      <c r="O36" s="25"/>
    </row>
    <row r="37" customFormat="false" ht="16.5" hidden="false" customHeight="true" outlineLevel="0" collapsed="false">
      <c r="A37" s="32" t="n">
        <v>33</v>
      </c>
      <c r="B37" s="14" t="s">
        <v>39</v>
      </c>
      <c r="C37" s="16" t="n">
        <v>0</v>
      </c>
      <c r="D37" s="19" t="n">
        <v>0</v>
      </c>
      <c r="E37" s="16" t="n">
        <v>0</v>
      </c>
      <c r="F37" s="17" t="n">
        <v>22.92127805</v>
      </c>
      <c r="J37" s="25"/>
      <c r="O37" s="25"/>
    </row>
    <row r="38" customFormat="false" ht="16.5" hidden="false" customHeight="true" outlineLevel="0" collapsed="false">
      <c r="A38" s="32" t="n">
        <v>34</v>
      </c>
      <c r="B38" s="14" t="s">
        <v>40</v>
      </c>
      <c r="C38" s="16"/>
      <c r="D38" s="19"/>
      <c r="E38" s="16"/>
      <c r="F38" s="17" t="n">
        <v>841.97243709</v>
      </c>
      <c r="J38" s="25"/>
      <c r="O38" s="25"/>
    </row>
    <row r="39" customFormat="false" ht="16.5" hidden="false" customHeight="true" outlineLevel="0" collapsed="false">
      <c r="A39" s="32" t="n">
        <v>35</v>
      </c>
      <c r="B39" s="14" t="s">
        <v>41</v>
      </c>
      <c r="C39" s="16" t="n">
        <v>2694</v>
      </c>
      <c r="D39" s="19" t="n">
        <v>97</v>
      </c>
      <c r="E39" s="16"/>
      <c r="F39" s="17" t="n">
        <v>101014.62317385</v>
      </c>
      <c r="J39" s="25"/>
      <c r="O39" s="25"/>
    </row>
    <row r="40" customFormat="false" ht="16.5" hidden="false" customHeight="true" outlineLevel="0" collapsed="false">
      <c r="A40" s="32" t="n">
        <v>36</v>
      </c>
      <c r="B40" s="14" t="s">
        <v>42</v>
      </c>
      <c r="C40" s="16" t="n">
        <v>4907</v>
      </c>
      <c r="D40" s="19" t="n">
        <v>62</v>
      </c>
      <c r="E40" s="16"/>
      <c r="F40" s="17" t="n">
        <v>11383.78860314</v>
      </c>
      <c r="J40" s="25"/>
      <c r="O40" s="25"/>
    </row>
    <row r="41" customFormat="false" ht="16.5" hidden="false" customHeight="true" outlineLevel="0" collapsed="false">
      <c r="A41" s="32" t="n">
        <v>37</v>
      </c>
      <c r="B41" s="33" t="s">
        <v>61</v>
      </c>
      <c r="C41" s="16"/>
      <c r="D41" s="19"/>
      <c r="E41" s="16" t="n">
        <v>11739</v>
      </c>
      <c r="F41" s="17"/>
      <c r="J41" s="25"/>
      <c r="O41" s="25"/>
    </row>
    <row r="42" customFormat="false" ht="21.75" hidden="false" customHeight="true" outlineLevel="0" collapsed="false">
      <c r="A42" s="34" t="s">
        <v>62</v>
      </c>
      <c r="B42" s="34"/>
      <c r="C42" s="23" t="n">
        <f aca="false">SUM(C5:C41)</f>
        <v>50135262.89</v>
      </c>
      <c r="D42" s="22" t="n">
        <f aca="false">SUM(D5:D41)</f>
        <v>424610</v>
      </c>
      <c r="E42" s="23" t="n">
        <f aca="false">SUM(E5:E41)</f>
        <v>27551</v>
      </c>
      <c r="F42" s="35" t="n">
        <f aca="false">SUM(F5:F41)</f>
        <v>153222381.799168</v>
      </c>
      <c r="J42" s="25"/>
    </row>
    <row r="43" customFormat="false" ht="15" hidden="false" customHeight="false" outlineLevel="0" collapsed="false">
      <c r="C43" s="25"/>
    </row>
    <row r="46" customFormat="false" ht="15" hidden="false" customHeight="false" outlineLevel="0" collapsed="false">
      <c r="C46" s="25"/>
      <c r="D46" s="25"/>
      <c r="E46" s="25"/>
      <c r="F46" s="25"/>
    </row>
  </sheetData>
  <mergeCells count="8">
    <mergeCell ref="B1:F2"/>
    <mergeCell ref="A3:A4"/>
    <mergeCell ref="B3:B4"/>
    <mergeCell ref="C3:C4"/>
    <mergeCell ref="D3:D4"/>
    <mergeCell ref="E3:E4"/>
    <mergeCell ref="F3:F4"/>
    <mergeCell ref="A42:B42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6" activeCellId="0" sqref="D5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1.99"/>
    <col collapsed="false" customWidth="false" hidden="false" outlineLevel="0" max="12" min="7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6" t="s">
        <v>63</v>
      </c>
      <c r="C1" s="26"/>
      <c r="D1" s="26"/>
      <c r="E1" s="26"/>
      <c r="F1" s="26"/>
    </row>
    <row r="2" customFormat="false" ht="44.25" hidden="false" customHeight="true" outlineLevel="0" collapsed="false">
      <c r="B2" s="26"/>
      <c r="C2" s="26"/>
      <c r="D2" s="26"/>
      <c r="E2" s="26"/>
      <c r="F2" s="26"/>
    </row>
    <row r="3" customFormat="false" ht="15.75" hidden="false" customHeight="true" outlineLevel="0" collapsed="false">
      <c r="A3" s="3" t="s">
        <v>1</v>
      </c>
      <c r="B3" s="36" t="s">
        <v>64</v>
      </c>
      <c r="C3" s="37" t="s">
        <v>65</v>
      </c>
      <c r="D3" s="36" t="s">
        <v>66</v>
      </c>
      <c r="E3" s="37" t="s">
        <v>67</v>
      </c>
      <c r="F3" s="38" t="s">
        <v>68</v>
      </c>
    </row>
    <row r="4" customFormat="false" ht="63.75" hidden="false" customHeight="true" outlineLevel="0" collapsed="false">
      <c r="A4" s="3"/>
      <c r="B4" s="36"/>
      <c r="C4" s="37"/>
      <c r="D4" s="36"/>
      <c r="E4" s="37"/>
      <c r="F4" s="38"/>
    </row>
    <row r="5" customFormat="false" ht="16.5" hidden="false" customHeight="true" outlineLevel="0" collapsed="false">
      <c r="A5" s="31" t="n">
        <v>1</v>
      </c>
      <c r="B5" s="39" t="s">
        <v>69</v>
      </c>
      <c r="C5" s="9"/>
      <c r="D5" s="10"/>
      <c r="E5" s="9" t="n">
        <v>500</v>
      </c>
      <c r="F5" s="12"/>
      <c r="O5" s="25"/>
    </row>
    <row r="6" customFormat="false" ht="16.5" hidden="false" customHeight="true" outlineLevel="0" collapsed="false">
      <c r="A6" s="32" t="n">
        <v>2</v>
      </c>
      <c r="B6" s="40" t="s">
        <v>70</v>
      </c>
      <c r="C6" s="41" t="n">
        <v>3648158</v>
      </c>
      <c r="D6" s="42" t="n">
        <v>39690</v>
      </c>
      <c r="E6" s="41" t="n">
        <v>775</v>
      </c>
      <c r="F6" s="17" t="n">
        <v>9274079.70087768</v>
      </c>
      <c r="O6" s="25"/>
    </row>
    <row r="7" customFormat="false" ht="16.5" hidden="false" customHeight="true" outlineLevel="0" collapsed="false">
      <c r="A7" s="43" t="n">
        <v>3</v>
      </c>
      <c r="B7" s="40" t="s">
        <v>71</v>
      </c>
      <c r="C7" s="41" t="n">
        <v>2419267</v>
      </c>
      <c r="D7" s="42" t="n">
        <v>31530</v>
      </c>
      <c r="E7" s="41" t="n">
        <v>677</v>
      </c>
      <c r="F7" s="17" t="n">
        <v>6011018.40111717</v>
      </c>
      <c r="O7" s="25"/>
    </row>
    <row r="8" customFormat="false" ht="16.5" hidden="false" customHeight="true" outlineLevel="0" collapsed="false">
      <c r="A8" s="44" t="n">
        <v>4</v>
      </c>
      <c r="B8" s="40" t="s">
        <v>72</v>
      </c>
      <c r="C8" s="41" t="n">
        <v>4804606</v>
      </c>
      <c r="D8" s="42" t="n">
        <v>38078</v>
      </c>
      <c r="E8" s="41" t="n">
        <v>2164</v>
      </c>
      <c r="F8" s="17" t="n">
        <v>7071248.82787462</v>
      </c>
      <c r="O8" s="25"/>
    </row>
    <row r="9" customFormat="false" ht="16.5" hidden="false" customHeight="true" outlineLevel="0" collapsed="false">
      <c r="A9" s="32" t="n">
        <v>5</v>
      </c>
      <c r="B9" s="40" t="s">
        <v>73</v>
      </c>
      <c r="C9" s="41" t="n">
        <v>1565025</v>
      </c>
      <c r="D9" s="42" t="n">
        <v>23685</v>
      </c>
      <c r="E9" s="41" t="n">
        <v>823</v>
      </c>
      <c r="F9" s="17" t="n">
        <v>7148653.29109575</v>
      </c>
      <c r="O9" s="25"/>
    </row>
    <row r="10" customFormat="false" ht="16.5" hidden="false" customHeight="true" outlineLevel="0" collapsed="false">
      <c r="A10" s="43" t="n">
        <v>6</v>
      </c>
      <c r="B10" s="40" t="s">
        <v>74</v>
      </c>
      <c r="C10" s="41" t="n">
        <v>11298785</v>
      </c>
      <c r="D10" s="42" t="n">
        <v>45864</v>
      </c>
      <c r="E10" s="41" t="n">
        <v>3112</v>
      </c>
      <c r="F10" s="17" t="n">
        <v>4682666.58596611</v>
      </c>
      <c r="O10" s="25"/>
    </row>
    <row r="11" customFormat="false" ht="16.5" hidden="false" customHeight="true" outlineLevel="0" collapsed="false">
      <c r="A11" s="44" t="n">
        <v>7</v>
      </c>
      <c r="B11" s="40" t="s">
        <v>75</v>
      </c>
      <c r="C11" s="41" t="n">
        <v>394312</v>
      </c>
      <c r="D11" s="42" t="n">
        <v>7240</v>
      </c>
      <c r="E11" s="41" t="n">
        <v>279</v>
      </c>
      <c r="F11" s="17" t="n">
        <v>545555.43373344</v>
      </c>
      <c r="O11" s="25"/>
    </row>
    <row r="12" customFormat="false" ht="16.5" hidden="false" customHeight="true" outlineLevel="0" collapsed="false">
      <c r="A12" s="44" t="n">
        <v>8</v>
      </c>
      <c r="B12" s="40" t="s">
        <v>76</v>
      </c>
      <c r="C12" s="41" t="n">
        <v>665890</v>
      </c>
      <c r="D12" s="42" t="n">
        <v>18300</v>
      </c>
      <c r="E12" s="41" t="n">
        <v>541</v>
      </c>
      <c r="F12" s="17" t="n">
        <v>2550854.16335661</v>
      </c>
      <c r="O12" s="25"/>
    </row>
    <row r="13" customFormat="false" ht="16.5" hidden="false" customHeight="true" outlineLevel="0" collapsed="false">
      <c r="A13" s="44" t="n">
        <v>9</v>
      </c>
      <c r="B13" s="40" t="s">
        <v>77</v>
      </c>
      <c r="C13" s="41" t="n">
        <v>672048</v>
      </c>
      <c r="D13" s="42" t="n">
        <v>12791</v>
      </c>
      <c r="E13" s="41" t="n">
        <v>437</v>
      </c>
      <c r="F13" s="17" t="n">
        <v>2661767.51436021</v>
      </c>
      <c r="O13" s="25"/>
    </row>
    <row r="14" customFormat="false" ht="16.5" hidden="false" customHeight="true" outlineLevel="0" collapsed="false">
      <c r="A14" s="32" t="n">
        <v>10</v>
      </c>
      <c r="B14" s="40" t="s">
        <v>16</v>
      </c>
      <c r="C14" s="41" t="n">
        <v>2582817.89</v>
      </c>
      <c r="D14" s="42" t="n">
        <v>31717</v>
      </c>
      <c r="E14" s="41" t="n">
        <v>712</v>
      </c>
      <c r="F14" s="17" t="n">
        <v>6485039.73097794</v>
      </c>
      <c r="O14" s="25"/>
    </row>
    <row r="15" customFormat="false" ht="16.5" hidden="false" customHeight="true" outlineLevel="0" collapsed="false">
      <c r="A15" s="43" t="n">
        <v>11</v>
      </c>
      <c r="B15" s="40" t="s">
        <v>78</v>
      </c>
      <c r="C15" s="41" t="n">
        <v>1540425</v>
      </c>
      <c r="D15" s="42" t="n">
        <v>14721</v>
      </c>
      <c r="E15" s="41" t="n">
        <v>170</v>
      </c>
      <c r="F15" s="17" t="n">
        <v>6139251.11203467</v>
      </c>
      <c r="O15" s="25"/>
    </row>
    <row r="16" customFormat="false" ht="16.5" hidden="false" customHeight="true" outlineLevel="0" collapsed="false">
      <c r="A16" s="44" t="n">
        <v>12</v>
      </c>
      <c r="B16" s="40" t="s">
        <v>79</v>
      </c>
      <c r="C16" s="41" t="n">
        <v>2709690</v>
      </c>
      <c r="D16" s="42" t="n">
        <v>22836</v>
      </c>
      <c r="E16" s="41" t="n">
        <v>852</v>
      </c>
      <c r="F16" s="17" t="n">
        <v>5123883.99792735</v>
      </c>
      <c r="O16" s="25"/>
    </row>
    <row r="17" customFormat="false" ht="16.5" hidden="false" customHeight="true" outlineLevel="0" collapsed="false">
      <c r="A17" s="32" t="n">
        <v>13</v>
      </c>
      <c r="B17" s="40" t="s">
        <v>19</v>
      </c>
      <c r="C17" s="41" t="n">
        <v>78324</v>
      </c>
      <c r="D17" s="42" t="n">
        <v>914</v>
      </c>
      <c r="E17" s="41" t="n">
        <v>8</v>
      </c>
      <c r="F17" s="17" t="n">
        <v>558193.63829415</v>
      </c>
      <c r="O17" s="25"/>
    </row>
    <row r="18" customFormat="false" ht="16.5" hidden="false" customHeight="true" outlineLevel="0" collapsed="false">
      <c r="A18" s="43" t="n">
        <v>14</v>
      </c>
      <c r="B18" s="40" t="s">
        <v>80</v>
      </c>
      <c r="C18" s="41" t="n">
        <v>685629</v>
      </c>
      <c r="D18" s="42" t="n">
        <v>13606</v>
      </c>
      <c r="E18" s="41" t="n">
        <v>389</v>
      </c>
      <c r="F18" s="17" t="n">
        <v>6454673.93840442</v>
      </c>
      <c r="O18" s="25"/>
    </row>
    <row r="19" customFormat="false" ht="16.5" hidden="false" customHeight="true" outlineLevel="0" collapsed="false">
      <c r="A19" s="44" t="n">
        <v>15</v>
      </c>
      <c r="B19" s="40" t="s">
        <v>81</v>
      </c>
      <c r="C19" s="41" t="n">
        <v>1952158</v>
      </c>
      <c r="D19" s="42" t="n">
        <v>14500</v>
      </c>
      <c r="E19" s="41" t="n">
        <v>264</v>
      </c>
      <c r="F19" s="17" t="n">
        <v>24438990.666757</v>
      </c>
      <c r="O19" s="25"/>
    </row>
    <row r="20" customFormat="false" ht="16.5" hidden="false" customHeight="true" outlineLevel="0" collapsed="false">
      <c r="A20" s="44" t="n">
        <v>16</v>
      </c>
      <c r="B20" s="40" t="s">
        <v>82</v>
      </c>
      <c r="C20" s="41" t="n">
        <v>4316611</v>
      </c>
      <c r="D20" s="42" t="n">
        <v>39328</v>
      </c>
      <c r="E20" s="41" t="n">
        <v>764</v>
      </c>
      <c r="F20" s="17" t="n">
        <v>11311417.888299</v>
      </c>
      <c r="O20" s="25"/>
    </row>
    <row r="21" customFormat="false" ht="16.5" hidden="false" customHeight="true" outlineLevel="0" collapsed="false">
      <c r="A21" s="32" t="n">
        <v>17</v>
      </c>
      <c r="B21" s="40" t="s">
        <v>83</v>
      </c>
      <c r="C21" s="41" t="n">
        <v>96930</v>
      </c>
      <c r="D21" s="42" t="n">
        <v>621</v>
      </c>
      <c r="E21" s="41" t="n">
        <v>6</v>
      </c>
      <c r="F21" s="17" t="n">
        <v>378558.23893945</v>
      </c>
      <c r="O21" s="25"/>
    </row>
    <row r="22" customFormat="false" ht="16.5" hidden="false" customHeight="true" outlineLevel="0" collapsed="false">
      <c r="A22" s="43" t="n">
        <v>18</v>
      </c>
      <c r="B22" s="40" t="s">
        <v>84</v>
      </c>
      <c r="C22" s="41" t="n">
        <v>1955</v>
      </c>
      <c r="D22" s="42" t="n">
        <v>27</v>
      </c>
      <c r="E22" s="41" t="n">
        <v>2</v>
      </c>
      <c r="F22" s="17" t="n">
        <v>2729290.24225154</v>
      </c>
      <c r="O22" s="25"/>
    </row>
    <row r="23" customFormat="false" ht="16.5" hidden="false" customHeight="true" outlineLevel="0" collapsed="false">
      <c r="A23" s="44" t="n">
        <v>19</v>
      </c>
      <c r="B23" s="40" t="s">
        <v>85</v>
      </c>
      <c r="C23" s="41" t="n">
        <v>364284</v>
      </c>
      <c r="D23" s="42" t="n">
        <v>11072</v>
      </c>
      <c r="E23" s="41" t="n">
        <v>188</v>
      </c>
      <c r="F23" s="17" t="n">
        <v>4935739.79915813</v>
      </c>
      <c r="O23" s="25"/>
    </row>
    <row r="24" customFormat="false" ht="16.5" hidden="false" customHeight="true" outlineLevel="0" collapsed="false">
      <c r="A24" s="44" t="n">
        <v>20</v>
      </c>
      <c r="B24" s="40" t="s">
        <v>86</v>
      </c>
      <c r="C24" s="41" t="n">
        <v>762014</v>
      </c>
      <c r="D24" s="42" t="n">
        <v>13974</v>
      </c>
      <c r="E24" s="41" t="n">
        <v>1636</v>
      </c>
      <c r="F24" s="17" t="n">
        <v>6220604.26154702</v>
      </c>
      <c r="O24" s="25"/>
    </row>
    <row r="25" customFormat="false" ht="16.5" hidden="false" customHeight="true" outlineLevel="0" collapsed="false">
      <c r="A25" s="44" t="n">
        <v>21</v>
      </c>
      <c r="B25" s="40" t="s">
        <v>27</v>
      </c>
      <c r="C25" s="41" t="n">
        <v>1054853</v>
      </c>
      <c r="D25" s="42" t="n">
        <v>875</v>
      </c>
      <c r="E25" s="41" t="n">
        <v>54</v>
      </c>
      <c r="F25" s="17" t="n">
        <v>8278870.09770889</v>
      </c>
      <c r="O25" s="25"/>
    </row>
    <row r="26" customFormat="false" ht="16.5" hidden="false" customHeight="true" outlineLevel="0" collapsed="false">
      <c r="A26" s="32" t="n">
        <v>22</v>
      </c>
      <c r="B26" s="40" t="s">
        <v>87</v>
      </c>
      <c r="C26" s="41" t="n">
        <v>473145</v>
      </c>
      <c r="D26" s="42" t="n">
        <v>7649</v>
      </c>
      <c r="E26" s="41" t="n">
        <v>75</v>
      </c>
      <c r="F26" s="17" t="n">
        <v>7483560.99690733</v>
      </c>
      <c r="O26" s="25"/>
    </row>
    <row r="27" customFormat="false" ht="16.5" hidden="false" customHeight="true" outlineLevel="0" collapsed="false">
      <c r="A27" s="32" t="n">
        <v>23</v>
      </c>
      <c r="B27" s="40" t="s">
        <v>29</v>
      </c>
      <c r="C27" s="41" t="n">
        <v>772367</v>
      </c>
      <c r="D27" s="42" t="n">
        <v>11347</v>
      </c>
      <c r="E27" s="41" t="n">
        <v>601</v>
      </c>
      <c r="F27" s="17" t="n">
        <v>3516177.57552541</v>
      </c>
      <c r="O27" s="25"/>
    </row>
    <row r="28" customFormat="false" ht="16.5" hidden="false" customHeight="true" outlineLevel="0" collapsed="false">
      <c r="A28" s="43" t="n">
        <v>24</v>
      </c>
      <c r="B28" s="40" t="s">
        <v>30</v>
      </c>
      <c r="C28" s="41" t="n">
        <v>470064</v>
      </c>
      <c r="D28" s="42" t="n">
        <v>7831</v>
      </c>
      <c r="E28" s="41" t="n">
        <v>300</v>
      </c>
      <c r="F28" s="17" t="n">
        <v>5418519.09170061</v>
      </c>
      <c r="O28" s="25"/>
    </row>
    <row r="29" customFormat="false" ht="16.5" hidden="false" customHeight="true" outlineLevel="0" collapsed="false">
      <c r="A29" s="32" t="n">
        <v>25</v>
      </c>
      <c r="B29" s="40" t="s">
        <v>88</v>
      </c>
      <c r="C29" s="41" t="n">
        <v>753154</v>
      </c>
      <c r="D29" s="42" t="n">
        <v>10936</v>
      </c>
      <c r="E29" s="41" t="n">
        <v>242</v>
      </c>
      <c r="F29" s="17" t="n">
        <v>4465904.4246344</v>
      </c>
      <c r="O29" s="25"/>
    </row>
    <row r="30" customFormat="false" ht="16.5" hidden="false" customHeight="true" outlineLevel="0" collapsed="false">
      <c r="A30" s="43" t="n">
        <v>26</v>
      </c>
      <c r="B30" s="40" t="s">
        <v>89</v>
      </c>
      <c r="C30" s="41" t="n">
        <v>15008</v>
      </c>
      <c r="D30" s="42" t="n">
        <v>363</v>
      </c>
      <c r="E30" s="41" t="n">
        <v>11</v>
      </c>
      <c r="F30" s="17" t="n">
        <v>31506.29878286</v>
      </c>
      <c r="O30" s="25"/>
    </row>
    <row r="31" customFormat="false" ht="16.5" hidden="false" customHeight="true" outlineLevel="0" collapsed="false">
      <c r="A31" s="44" t="n">
        <v>27</v>
      </c>
      <c r="B31" s="40" t="s">
        <v>33</v>
      </c>
      <c r="C31" s="41" t="n">
        <v>16139</v>
      </c>
      <c r="D31" s="42" t="n">
        <v>0</v>
      </c>
      <c r="E31" s="41" t="n">
        <v>0</v>
      </c>
      <c r="F31" s="17" t="n">
        <v>600389.47255535</v>
      </c>
      <c r="O31" s="25"/>
    </row>
    <row r="32" customFormat="false" ht="16.5" hidden="false" customHeight="true" outlineLevel="0" collapsed="false">
      <c r="A32" s="44" t="n">
        <v>28</v>
      </c>
      <c r="B32" s="40" t="s">
        <v>90</v>
      </c>
      <c r="C32" s="41" t="n">
        <v>23919</v>
      </c>
      <c r="D32" s="42" t="n">
        <v>470</v>
      </c>
      <c r="E32" s="41" t="n">
        <v>37</v>
      </c>
      <c r="F32" s="17" t="n">
        <v>91168.15066695</v>
      </c>
      <c r="O32" s="25"/>
    </row>
    <row r="33" customFormat="false" ht="16.5" hidden="false" customHeight="true" outlineLevel="0" collapsed="false">
      <c r="A33" s="32" t="n">
        <v>29</v>
      </c>
      <c r="B33" s="40" t="s">
        <v>35</v>
      </c>
      <c r="C33" s="41" t="n">
        <v>621298</v>
      </c>
      <c r="D33" s="42" t="n">
        <v>3100</v>
      </c>
      <c r="E33" s="41" t="n">
        <v>193</v>
      </c>
      <c r="F33" s="17" t="n">
        <v>996046.73074232</v>
      </c>
      <c r="O33" s="25"/>
    </row>
    <row r="34" customFormat="false" ht="16.5" hidden="false" customHeight="true" outlineLevel="0" collapsed="false">
      <c r="A34" s="32" t="n">
        <v>30</v>
      </c>
      <c r="B34" s="40" t="s">
        <v>60</v>
      </c>
      <c r="C34" s="41" t="n">
        <v>3504961</v>
      </c>
      <c r="D34" s="42" t="n">
        <v>27</v>
      </c>
      <c r="E34" s="41" t="n">
        <v>0</v>
      </c>
      <c r="F34" s="17" t="n">
        <v>4297764.18187121</v>
      </c>
      <c r="O34" s="25"/>
    </row>
    <row r="35" customFormat="false" ht="16.5" hidden="false" customHeight="true" outlineLevel="0" collapsed="false">
      <c r="A35" s="32" t="n">
        <v>31</v>
      </c>
      <c r="B35" s="40" t="s">
        <v>37</v>
      </c>
      <c r="C35" s="41" t="n">
        <v>1863764</v>
      </c>
      <c r="D35" s="42" t="n">
        <v>1359</v>
      </c>
      <c r="E35" s="41" t="n">
        <v>0</v>
      </c>
      <c r="F35" s="17" t="n">
        <v>403231.67729369</v>
      </c>
      <c r="O35" s="25"/>
    </row>
    <row r="36" customFormat="false" ht="16.5" hidden="false" customHeight="true" outlineLevel="0" collapsed="false">
      <c r="A36" s="32" t="n">
        <v>32</v>
      </c>
      <c r="B36" s="45" t="s">
        <v>38</v>
      </c>
      <c r="C36" s="41" t="n">
        <v>61</v>
      </c>
      <c r="D36" s="42" t="n">
        <v>0</v>
      </c>
      <c r="E36" s="41" t="n">
        <v>0</v>
      </c>
      <c r="F36" s="17" t="n">
        <v>2804492.3623145</v>
      </c>
      <c r="O36" s="25"/>
    </row>
    <row r="37" customFormat="false" ht="16.5" hidden="false" customHeight="true" outlineLevel="0" collapsed="false">
      <c r="A37" s="43" t="n">
        <v>33</v>
      </c>
      <c r="B37" s="45" t="s">
        <v>39</v>
      </c>
      <c r="C37" s="41" t="n">
        <v>0</v>
      </c>
      <c r="D37" s="42" t="n">
        <v>0</v>
      </c>
      <c r="E37" s="41" t="n">
        <v>0</v>
      </c>
      <c r="F37" s="17" t="n">
        <v>22.92127805</v>
      </c>
      <c r="O37" s="25"/>
    </row>
    <row r="38" customFormat="false" ht="16.5" hidden="false" customHeight="true" outlineLevel="0" collapsed="false">
      <c r="A38" s="44" t="n">
        <v>34</v>
      </c>
      <c r="B38" s="45" t="s">
        <v>40</v>
      </c>
      <c r="C38" s="41"/>
      <c r="D38" s="42"/>
      <c r="E38" s="41"/>
      <c r="F38" s="17" t="n">
        <v>841.97243709</v>
      </c>
      <c r="O38" s="25"/>
    </row>
    <row r="39" customFormat="false" ht="16.5" hidden="false" customHeight="true" outlineLevel="0" collapsed="false">
      <c r="A39" s="44" t="n">
        <v>35</v>
      </c>
      <c r="B39" s="45" t="s">
        <v>41</v>
      </c>
      <c r="C39" s="41" t="n">
        <v>2694</v>
      </c>
      <c r="D39" s="42" t="n">
        <v>97</v>
      </c>
      <c r="E39" s="41"/>
      <c r="F39" s="17" t="n">
        <v>101014.62317385</v>
      </c>
      <c r="O39" s="25"/>
    </row>
    <row r="40" customFormat="false" ht="16.5" hidden="false" customHeight="true" outlineLevel="0" collapsed="false">
      <c r="A40" s="44" t="n">
        <v>36</v>
      </c>
      <c r="B40" s="45" t="s">
        <v>42</v>
      </c>
      <c r="C40" s="41" t="n">
        <v>4907</v>
      </c>
      <c r="D40" s="42" t="n">
        <v>62</v>
      </c>
      <c r="E40" s="41"/>
      <c r="F40" s="17" t="n">
        <v>11383.78860314</v>
      </c>
      <c r="O40" s="25"/>
    </row>
    <row r="41" customFormat="false" ht="16.5" hidden="false" customHeight="true" outlineLevel="0" collapsed="false">
      <c r="A41" s="46" t="n">
        <v>37</v>
      </c>
      <c r="B41" s="40" t="s">
        <v>91</v>
      </c>
      <c r="C41" s="41"/>
      <c r="D41" s="42"/>
      <c r="E41" s="41" t="n">
        <v>11739</v>
      </c>
      <c r="F41" s="17"/>
      <c r="O41" s="25"/>
    </row>
    <row r="42" customFormat="false" ht="21.75" hidden="false" customHeight="true" outlineLevel="0" collapsed="false">
      <c r="A42" s="34" t="s">
        <v>92</v>
      </c>
      <c r="B42" s="34"/>
      <c r="C42" s="23" t="n">
        <f aca="false">SUM(C5:C41)</f>
        <v>50135262.89</v>
      </c>
      <c r="D42" s="22" t="n">
        <f aca="false">SUM(D5:D41)</f>
        <v>424610</v>
      </c>
      <c r="E42" s="23" t="n">
        <f aca="false">SUM(E5:E41)</f>
        <v>27551</v>
      </c>
      <c r="F42" s="35" t="n">
        <f aca="false">SUM(F5:F41)</f>
        <v>153222381.799168</v>
      </c>
    </row>
    <row r="43" customFormat="false" ht="15" hidden="false" customHeight="false" outlineLevel="0" collapsed="false">
      <c r="C43" s="25"/>
    </row>
    <row r="46" customFormat="false" ht="15" hidden="false" customHeight="false" outlineLevel="0" collapsed="false">
      <c r="C46" s="25"/>
      <c r="D46" s="25"/>
      <c r="E46" s="25"/>
      <c r="F46" s="25"/>
    </row>
  </sheetData>
  <mergeCells count="8">
    <mergeCell ref="B1:F2"/>
    <mergeCell ref="A3:A4"/>
    <mergeCell ref="B3:B4"/>
    <mergeCell ref="C3:C4"/>
    <mergeCell ref="D3:D4"/>
    <mergeCell ref="E3:E4"/>
    <mergeCell ref="F3:F4"/>
    <mergeCell ref="A42:B42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B3" activeCellId="0" sqref="B3:B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5.85"/>
    <col collapsed="false" customWidth="false" hidden="false" outlineLevel="0" max="10" min="7" style="1" width="10.28"/>
    <col collapsed="false" customWidth="true" hidden="false" outlineLevel="0" max="11" min="11" style="1" width="13.41"/>
    <col collapsed="false" customWidth="false" hidden="false" outlineLevel="0" max="12" min="12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6" t="s">
        <v>93</v>
      </c>
      <c r="C1" s="26"/>
      <c r="D1" s="26"/>
      <c r="E1" s="26"/>
      <c r="F1" s="26"/>
    </row>
    <row r="2" customFormat="false" ht="47.25" hidden="false" customHeight="true" outlineLevel="0" collapsed="false">
      <c r="B2" s="26"/>
      <c r="C2" s="26"/>
      <c r="D2" s="26"/>
      <c r="E2" s="26"/>
      <c r="F2" s="26"/>
    </row>
    <row r="3" customFormat="false" ht="15.75" hidden="false" customHeight="true" outlineLevel="0" collapsed="false">
      <c r="A3" s="3" t="s">
        <v>1</v>
      </c>
      <c r="B3" s="4" t="s">
        <v>94</v>
      </c>
      <c r="C3" s="5" t="s">
        <v>95</v>
      </c>
      <c r="D3" s="5" t="s">
        <v>96</v>
      </c>
      <c r="E3" s="5" t="s">
        <v>97</v>
      </c>
      <c r="F3" s="47" t="s">
        <v>98</v>
      </c>
    </row>
    <row r="4" customFormat="false" ht="63.75" hidden="false" customHeight="true" outlineLevel="0" collapsed="false">
      <c r="A4" s="3"/>
      <c r="B4" s="4"/>
      <c r="C4" s="5"/>
      <c r="D4" s="5"/>
      <c r="E4" s="5"/>
      <c r="F4" s="47"/>
    </row>
    <row r="5" customFormat="false" ht="16.5" hidden="false" customHeight="true" outlineLevel="0" collapsed="false">
      <c r="A5" s="48" t="n">
        <v>1</v>
      </c>
      <c r="B5" s="49" t="s">
        <v>99</v>
      </c>
      <c r="C5" s="50"/>
      <c r="D5" s="50"/>
      <c r="E5" s="50" t="n">
        <v>500</v>
      </c>
      <c r="F5" s="51"/>
      <c r="O5" s="25"/>
      <c r="Q5" s="25"/>
    </row>
    <row r="6" customFormat="false" ht="16.5" hidden="false" customHeight="true" outlineLevel="0" collapsed="false">
      <c r="A6" s="32" t="n">
        <v>2</v>
      </c>
      <c r="B6" s="52" t="s">
        <v>100</v>
      </c>
      <c r="C6" s="53" t="n">
        <v>3648158</v>
      </c>
      <c r="D6" s="53" t="n">
        <v>39690</v>
      </c>
      <c r="E6" s="53" t="n">
        <v>775</v>
      </c>
      <c r="F6" s="54" t="n">
        <v>9274079.70087768</v>
      </c>
      <c r="O6" s="25"/>
      <c r="Q6" s="25"/>
    </row>
    <row r="7" customFormat="false" ht="16.5" hidden="false" customHeight="true" outlineLevel="0" collapsed="false">
      <c r="A7" s="32" t="n">
        <v>3</v>
      </c>
      <c r="B7" s="52" t="s">
        <v>101</v>
      </c>
      <c r="C7" s="53" t="n">
        <v>2419267</v>
      </c>
      <c r="D7" s="53" t="n">
        <v>31530</v>
      </c>
      <c r="E7" s="53" t="n">
        <v>677</v>
      </c>
      <c r="F7" s="54" t="n">
        <v>6011018.40111717</v>
      </c>
      <c r="O7" s="25"/>
      <c r="Q7" s="25"/>
    </row>
    <row r="8" customFormat="false" ht="16.5" hidden="false" customHeight="true" outlineLevel="0" collapsed="false">
      <c r="A8" s="32" t="n">
        <v>4</v>
      </c>
      <c r="B8" s="52" t="s">
        <v>72</v>
      </c>
      <c r="C8" s="53" t="n">
        <v>4804606</v>
      </c>
      <c r="D8" s="53" t="n">
        <v>38078</v>
      </c>
      <c r="E8" s="53" t="n">
        <v>2164</v>
      </c>
      <c r="F8" s="54" t="n">
        <v>7071248.82787462</v>
      </c>
      <c r="O8" s="25"/>
      <c r="Q8" s="25"/>
    </row>
    <row r="9" customFormat="false" ht="16.5" hidden="false" customHeight="true" outlineLevel="0" collapsed="false">
      <c r="A9" s="32" t="n">
        <v>5</v>
      </c>
      <c r="B9" s="52" t="s">
        <v>73</v>
      </c>
      <c r="C9" s="53" t="n">
        <v>1565025</v>
      </c>
      <c r="D9" s="53" t="n">
        <v>23685</v>
      </c>
      <c r="E9" s="53" t="n">
        <v>823</v>
      </c>
      <c r="F9" s="54" t="n">
        <v>7148653.29109575</v>
      </c>
      <c r="O9" s="25"/>
      <c r="Q9" s="25"/>
    </row>
    <row r="10" customFormat="false" ht="16.5" hidden="false" customHeight="true" outlineLevel="0" collapsed="false">
      <c r="A10" s="32" t="n">
        <v>6</v>
      </c>
      <c r="B10" s="52" t="s">
        <v>102</v>
      </c>
      <c r="C10" s="53" t="n">
        <v>11298785</v>
      </c>
      <c r="D10" s="53" t="n">
        <v>45864</v>
      </c>
      <c r="E10" s="53" t="n">
        <v>3112</v>
      </c>
      <c r="F10" s="54" t="n">
        <v>4682666.58596611</v>
      </c>
      <c r="O10" s="25"/>
      <c r="Q10" s="25"/>
    </row>
    <row r="11" customFormat="false" ht="16.5" hidden="false" customHeight="true" outlineLevel="0" collapsed="false">
      <c r="A11" s="32" t="n">
        <v>7</v>
      </c>
      <c r="B11" s="52" t="s">
        <v>75</v>
      </c>
      <c r="C11" s="53" t="n">
        <v>394312</v>
      </c>
      <c r="D11" s="53" t="n">
        <v>7240</v>
      </c>
      <c r="E11" s="53" t="n">
        <v>279</v>
      </c>
      <c r="F11" s="54" t="n">
        <v>545555.43373344</v>
      </c>
      <c r="O11" s="25"/>
      <c r="Q11" s="25"/>
    </row>
    <row r="12" customFormat="false" ht="16.5" hidden="false" customHeight="true" outlineLevel="0" collapsed="false">
      <c r="A12" s="32" t="n">
        <v>8</v>
      </c>
      <c r="B12" s="55" t="s">
        <v>103</v>
      </c>
      <c r="C12" s="53" t="n">
        <v>665890</v>
      </c>
      <c r="D12" s="53" t="n">
        <v>18300</v>
      </c>
      <c r="E12" s="53" t="n">
        <v>541</v>
      </c>
      <c r="F12" s="54" t="n">
        <v>2550854.16335661</v>
      </c>
      <c r="O12" s="25"/>
      <c r="Q12" s="25"/>
    </row>
    <row r="13" customFormat="false" ht="16.5" hidden="false" customHeight="true" outlineLevel="0" collapsed="false">
      <c r="A13" s="32" t="n">
        <v>9</v>
      </c>
      <c r="B13" s="55" t="s">
        <v>77</v>
      </c>
      <c r="C13" s="53" t="n">
        <v>672048</v>
      </c>
      <c r="D13" s="53" t="n">
        <v>12791</v>
      </c>
      <c r="E13" s="53" t="n">
        <v>437</v>
      </c>
      <c r="F13" s="54" t="n">
        <v>2661767.51436021</v>
      </c>
      <c r="O13" s="25"/>
      <c r="Q13" s="25"/>
    </row>
    <row r="14" customFormat="false" ht="16.5" hidden="false" customHeight="true" outlineLevel="0" collapsed="false">
      <c r="A14" s="32" t="n">
        <v>10</v>
      </c>
      <c r="B14" s="55" t="s">
        <v>16</v>
      </c>
      <c r="C14" s="53" t="n">
        <v>2582817.89</v>
      </c>
      <c r="D14" s="53" t="n">
        <v>31717</v>
      </c>
      <c r="E14" s="53" t="n">
        <v>712</v>
      </c>
      <c r="F14" s="54" t="n">
        <v>6485039.73097794</v>
      </c>
      <c r="O14" s="25"/>
      <c r="Q14" s="25"/>
    </row>
    <row r="15" customFormat="false" ht="16.5" hidden="false" customHeight="true" outlineLevel="0" collapsed="false">
      <c r="A15" s="32" t="n">
        <v>11</v>
      </c>
      <c r="B15" s="55" t="s">
        <v>78</v>
      </c>
      <c r="C15" s="53" t="n">
        <v>1540425</v>
      </c>
      <c r="D15" s="53" t="n">
        <v>14721</v>
      </c>
      <c r="E15" s="53" t="n">
        <v>170</v>
      </c>
      <c r="F15" s="54" t="n">
        <v>6139251.11203467</v>
      </c>
      <c r="O15" s="25"/>
      <c r="Q15" s="25"/>
    </row>
    <row r="16" customFormat="false" ht="16.5" hidden="false" customHeight="true" outlineLevel="0" collapsed="false">
      <c r="A16" s="32" t="n">
        <v>12</v>
      </c>
      <c r="B16" s="55" t="s">
        <v>104</v>
      </c>
      <c r="C16" s="53" t="n">
        <v>2709690</v>
      </c>
      <c r="D16" s="53" t="n">
        <v>22836</v>
      </c>
      <c r="E16" s="53" t="n">
        <v>852</v>
      </c>
      <c r="F16" s="54" t="n">
        <v>5123883.99792735</v>
      </c>
      <c r="O16" s="25"/>
      <c r="Q16" s="25"/>
    </row>
    <row r="17" customFormat="false" ht="16.5" hidden="false" customHeight="true" outlineLevel="0" collapsed="false">
      <c r="A17" s="32" t="n">
        <v>13</v>
      </c>
      <c r="B17" s="55" t="s">
        <v>19</v>
      </c>
      <c r="C17" s="53" t="n">
        <v>78324</v>
      </c>
      <c r="D17" s="53" t="n">
        <v>914</v>
      </c>
      <c r="E17" s="53" t="n">
        <v>8</v>
      </c>
      <c r="F17" s="54" t="n">
        <v>558193.63829415</v>
      </c>
      <c r="O17" s="25"/>
      <c r="Q17" s="25"/>
    </row>
    <row r="18" customFormat="false" ht="16.5" hidden="false" customHeight="true" outlineLevel="0" collapsed="false">
      <c r="A18" s="32" t="n">
        <v>14</v>
      </c>
      <c r="B18" s="55" t="s">
        <v>80</v>
      </c>
      <c r="C18" s="53" t="n">
        <v>685629</v>
      </c>
      <c r="D18" s="53" t="n">
        <v>13606</v>
      </c>
      <c r="E18" s="53" t="n">
        <v>389</v>
      </c>
      <c r="F18" s="54" t="n">
        <v>6454673.93840442</v>
      </c>
      <c r="O18" s="25"/>
      <c r="Q18" s="25"/>
    </row>
    <row r="19" customFormat="false" ht="16.5" hidden="false" customHeight="true" outlineLevel="0" collapsed="false">
      <c r="A19" s="32" t="n">
        <v>15</v>
      </c>
      <c r="B19" s="55" t="s">
        <v>81</v>
      </c>
      <c r="C19" s="53" t="n">
        <v>1952158</v>
      </c>
      <c r="D19" s="53" t="n">
        <v>14500</v>
      </c>
      <c r="E19" s="53" t="n">
        <v>264</v>
      </c>
      <c r="F19" s="54" t="n">
        <v>24438990.666757</v>
      </c>
      <c r="O19" s="25"/>
      <c r="Q19" s="25"/>
    </row>
    <row r="20" customFormat="false" ht="16.5" hidden="false" customHeight="true" outlineLevel="0" collapsed="false">
      <c r="A20" s="32" t="n">
        <v>16</v>
      </c>
      <c r="B20" s="55" t="s">
        <v>82</v>
      </c>
      <c r="C20" s="53" t="n">
        <v>4316611</v>
      </c>
      <c r="D20" s="53" t="n">
        <v>39328</v>
      </c>
      <c r="E20" s="53" t="n">
        <v>764</v>
      </c>
      <c r="F20" s="54" t="n">
        <v>11311417.888299</v>
      </c>
      <c r="O20" s="25"/>
      <c r="Q20" s="25"/>
    </row>
    <row r="21" customFormat="false" ht="16.5" hidden="false" customHeight="true" outlineLevel="0" collapsed="false">
      <c r="A21" s="32" t="n">
        <v>17</v>
      </c>
      <c r="B21" s="55" t="s">
        <v>105</v>
      </c>
      <c r="C21" s="53" t="n">
        <v>96930</v>
      </c>
      <c r="D21" s="53" t="n">
        <v>621</v>
      </c>
      <c r="E21" s="53" t="n">
        <v>6</v>
      </c>
      <c r="F21" s="54" t="n">
        <v>378558.23893945</v>
      </c>
      <c r="O21" s="25"/>
      <c r="Q21" s="25"/>
    </row>
    <row r="22" customFormat="false" ht="16.5" hidden="false" customHeight="true" outlineLevel="0" collapsed="false">
      <c r="A22" s="32" t="n">
        <v>18</v>
      </c>
      <c r="B22" s="55" t="s">
        <v>106</v>
      </c>
      <c r="C22" s="53" t="n">
        <v>1955</v>
      </c>
      <c r="D22" s="53" t="n">
        <v>27</v>
      </c>
      <c r="E22" s="53" t="n">
        <v>2</v>
      </c>
      <c r="F22" s="54" t="n">
        <v>2729290.24225154</v>
      </c>
      <c r="O22" s="25"/>
      <c r="Q22" s="25"/>
    </row>
    <row r="23" customFormat="false" ht="16.5" hidden="false" customHeight="true" outlineLevel="0" collapsed="false">
      <c r="A23" s="32" t="n">
        <v>19</v>
      </c>
      <c r="B23" s="55" t="s">
        <v>85</v>
      </c>
      <c r="C23" s="53" t="n">
        <v>364284</v>
      </c>
      <c r="D23" s="53" t="n">
        <v>11072</v>
      </c>
      <c r="E23" s="53" t="n">
        <v>188</v>
      </c>
      <c r="F23" s="54" t="n">
        <v>4935739.79915813</v>
      </c>
      <c r="O23" s="25"/>
      <c r="Q23" s="25"/>
    </row>
    <row r="24" customFormat="false" ht="16.5" hidden="false" customHeight="true" outlineLevel="0" collapsed="false">
      <c r="A24" s="32" t="n">
        <v>20</v>
      </c>
      <c r="B24" s="55" t="s">
        <v>86</v>
      </c>
      <c r="C24" s="53" t="n">
        <v>762014</v>
      </c>
      <c r="D24" s="53" t="n">
        <v>13974</v>
      </c>
      <c r="E24" s="53" t="n">
        <v>1636</v>
      </c>
      <c r="F24" s="54" t="n">
        <v>6220604.26154702</v>
      </c>
      <c r="O24" s="25"/>
      <c r="Q24" s="25"/>
    </row>
    <row r="25" customFormat="false" ht="16.5" hidden="false" customHeight="true" outlineLevel="0" collapsed="false">
      <c r="A25" s="32" t="n">
        <v>21</v>
      </c>
      <c r="B25" s="52" t="s">
        <v>27</v>
      </c>
      <c r="C25" s="53" t="n">
        <v>1054853</v>
      </c>
      <c r="D25" s="53" t="n">
        <v>875</v>
      </c>
      <c r="E25" s="53" t="n">
        <v>54</v>
      </c>
      <c r="F25" s="54" t="n">
        <v>8278870.09770889</v>
      </c>
      <c r="O25" s="25"/>
      <c r="Q25" s="25"/>
    </row>
    <row r="26" customFormat="false" ht="16.5" hidden="false" customHeight="true" outlineLevel="0" collapsed="false">
      <c r="A26" s="32" t="n">
        <v>22</v>
      </c>
      <c r="B26" s="52" t="s">
        <v>87</v>
      </c>
      <c r="C26" s="53" t="n">
        <v>473145</v>
      </c>
      <c r="D26" s="53" t="n">
        <v>7649</v>
      </c>
      <c r="E26" s="53" t="n">
        <v>75</v>
      </c>
      <c r="F26" s="54" t="n">
        <v>7483560.99690733</v>
      </c>
      <c r="O26" s="25"/>
      <c r="Q26" s="25"/>
    </row>
    <row r="27" customFormat="false" ht="16.5" hidden="false" customHeight="true" outlineLevel="0" collapsed="false">
      <c r="A27" s="32" t="n">
        <v>23</v>
      </c>
      <c r="B27" s="52" t="s">
        <v>29</v>
      </c>
      <c r="C27" s="53" t="n">
        <v>772367</v>
      </c>
      <c r="D27" s="53" t="n">
        <v>11347</v>
      </c>
      <c r="E27" s="53" t="n">
        <v>601</v>
      </c>
      <c r="F27" s="54" t="n">
        <v>3516177.57552541</v>
      </c>
      <c r="O27" s="25"/>
      <c r="Q27" s="25"/>
    </row>
    <row r="28" customFormat="false" ht="16.5" hidden="false" customHeight="true" outlineLevel="0" collapsed="false">
      <c r="A28" s="32" t="n">
        <v>24</v>
      </c>
      <c r="B28" s="52" t="s">
        <v>30</v>
      </c>
      <c r="C28" s="53" t="n">
        <v>470064</v>
      </c>
      <c r="D28" s="53" t="n">
        <v>7831</v>
      </c>
      <c r="E28" s="53" t="n">
        <v>300</v>
      </c>
      <c r="F28" s="54" t="n">
        <v>5418519.09170061</v>
      </c>
      <c r="O28" s="25"/>
      <c r="Q28" s="25"/>
    </row>
    <row r="29" customFormat="false" ht="16.5" hidden="false" customHeight="true" outlineLevel="0" collapsed="false">
      <c r="A29" s="32" t="n">
        <v>25</v>
      </c>
      <c r="B29" s="52" t="s">
        <v>88</v>
      </c>
      <c r="C29" s="53" t="n">
        <v>753154</v>
      </c>
      <c r="D29" s="53" t="n">
        <v>10936</v>
      </c>
      <c r="E29" s="53" t="n">
        <v>242</v>
      </c>
      <c r="F29" s="54" t="n">
        <v>4465904.4246344</v>
      </c>
      <c r="O29" s="25"/>
      <c r="Q29" s="25"/>
    </row>
    <row r="30" customFormat="false" ht="16.5" hidden="false" customHeight="true" outlineLevel="0" collapsed="false">
      <c r="A30" s="32" t="n">
        <v>26</v>
      </c>
      <c r="B30" s="52" t="s">
        <v>89</v>
      </c>
      <c r="C30" s="53" t="n">
        <v>15008</v>
      </c>
      <c r="D30" s="53" t="n">
        <v>363</v>
      </c>
      <c r="E30" s="53" t="n">
        <v>11</v>
      </c>
      <c r="F30" s="54" t="n">
        <v>31506.29878286</v>
      </c>
      <c r="O30" s="25"/>
      <c r="Q30" s="25"/>
    </row>
    <row r="31" customFormat="false" ht="16.5" hidden="false" customHeight="true" outlineLevel="0" collapsed="false">
      <c r="A31" s="32" t="n">
        <v>27</v>
      </c>
      <c r="B31" s="52" t="s">
        <v>33</v>
      </c>
      <c r="C31" s="53" t="n">
        <v>16139</v>
      </c>
      <c r="D31" s="53" t="n">
        <v>0</v>
      </c>
      <c r="E31" s="53" t="n">
        <v>0</v>
      </c>
      <c r="F31" s="54" t="n">
        <v>600389.47255535</v>
      </c>
      <c r="O31" s="25"/>
      <c r="Q31" s="25"/>
    </row>
    <row r="32" customFormat="false" ht="16.5" hidden="false" customHeight="true" outlineLevel="0" collapsed="false">
      <c r="A32" s="32" t="n">
        <v>28</v>
      </c>
      <c r="B32" s="52" t="s">
        <v>90</v>
      </c>
      <c r="C32" s="53" t="n">
        <v>23919</v>
      </c>
      <c r="D32" s="53" t="n">
        <v>470</v>
      </c>
      <c r="E32" s="53" t="n">
        <v>37</v>
      </c>
      <c r="F32" s="54" t="n">
        <v>91168.15066695</v>
      </c>
      <c r="O32" s="25"/>
      <c r="Q32" s="25"/>
    </row>
    <row r="33" customFormat="false" ht="16.5" hidden="false" customHeight="true" outlineLevel="0" collapsed="false">
      <c r="A33" s="32" t="n">
        <v>29</v>
      </c>
      <c r="B33" s="52" t="s">
        <v>35</v>
      </c>
      <c r="C33" s="53" t="n">
        <v>621298</v>
      </c>
      <c r="D33" s="53" t="n">
        <v>3100</v>
      </c>
      <c r="E33" s="53" t="n">
        <v>193</v>
      </c>
      <c r="F33" s="54" t="n">
        <v>996046.73074232</v>
      </c>
      <c r="O33" s="25"/>
      <c r="Q33" s="25"/>
    </row>
    <row r="34" customFormat="false" ht="16.5" hidden="false" customHeight="true" outlineLevel="0" collapsed="false">
      <c r="A34" s="32" t="n">
        <v>30</v>
      </c>
      <c r="B34" s="52" t="s">
        <v>60</v>
      </c>
      <c r="C34" s="53" t="n">
        <v>3504961</v>
      </c>
      <c r="D34" s="53" t="n">
        <v>27</v>
      </c>
      <c r="E34" s="53" t="n">
        <v>0</v>
      </c>
      <c r="F34" s="54" t="n">
        <v>4297764.18187121</v>
      </c>
      <c r="O34" s="25"/>
      <c r="Q34" s="25"/>
    </row>
    <row r="35" customFormat="false" ht="16.5" hidden="false" customHeight="true" outlineLevel="0" collapsed="false">
      <c r="A35" s="32" t="n">
        <v>31</v>
      </c>
      <c r="B35" s="52" t="s">
        <v>37</v>
      </c>
      <c r="C35" s="53" t="n">
        <v>1863764</v>
      </c>
      <c r="D35" s="53" t="n">
        <v>1359</v>
      </c>
      <c r="E35" s="53" t="n">
        <v>0</v>
      </c>
      <c r="F35" s="54" t="n">
        <v>403231.67729369</v>
      </c>
      <c r="O35" s="25"/>
      <c r="Q35" s="25"/>
    </row>
    <row r="36" customFormat="false" ht="16.5" hidden="false" customHeight="true" outlineLevel="0" collapsed="false">
      <c r="A36" s="32" t="n">
        <v>32</v>
      </c>
      <c r="B36" s="52" t="s">
        <v>38</v>
      </c>
      <c r="C36" s="53" t="n">
        <v>61</v>
      </c>
      <c r="D36" s="53" t="n">
        <v>0</v>
      </c>
      <c r="E36" s="53" t="n">
        <v>0</v>
      </c>
      <c r="F36" s="54" t="n">
        <v>2804492.3623145</v>
      </c>
      <c r="O36" s="25"/>
      <c r="Q36" s="25"/>
    </row>
    <row r="37" customFormat="false" ht="16.5" hidden="false" customHeight="true" outlineLevel="0" collapsed="false">
      <c r="A37" s="32" t="n">
        <v>33</v>
      </c>
      <c r="B37" s="52" t="s">
        <v>39</v>
      </c>
      <c r="C37" s="53" t="n">
        <v>0</v>
      </c>
      <c r="D37" s="53" t="n">
        <v>0</v>
      </c>
      <c r="E37" s="53" t="n">
        <v>0</v>
      </c>
      <c r="F37" s="54" t="n">
        <v>22.92127805</v>
      </c>
      <c r="O37" s="25"/>
      <c r="Q37" s="25"/>
    </row>
    <row r="38" customFormat="false" ht="16.5" hidden="false" customHeight="true" outlineLevel="0" collapsed="false">
      <c r="A38" s="32" t="n">
        <v>34</v>
      </c>
      <c r="B38" s="52" t="s">
        <v>40</v>
      </c>
      <c r="C38" s="53"/>
      <c r="D38" s="53"/>
      <c r="E38" s="53"/>
      <c r="F38" s="54" t="n">
        <v>841.97243709</v>
      </c>
      <c r="O38" s="25"/>
      <c r="Q38" s="25"/>
    </row>
    <row r="39" customFormat="false" ht="16.5" hidden="false" customHeight="true" outlineLevel="0" collapsed="false">
      <c r="A39" s="32" t="n">
        <v>35</v>
      </c>
      <c r="B39" s="52" t="s">
        <v>41</v>
      </c>
      <c r="C39" s="53" t="n">
        <v>2694</v>
      </c>
      <c r="D39" s="53" t="n">
        <v>97</v>
      </c>
      <c r="E39" s="53"/>
      <c r="F39" s="54" t="n">
        <v>101014.62317385</v>
      </c>
      <c r="O39" s="25"/>
      <c r="Q39" s="25"/>
    </row>
    <row r="40" customFormat="false" ht="16.5" hidden="false" customHeight="true" outlineLevel="0" collapsed="false">
      <c r="A40" s="32" t="n">
        <v>36</v>
      </c>
      <c r="B40" s="52" t="s">
        <v>42</v>
      </c>
      <c r="C40" s="53" t="n">
        <v>4907</v>
      </c>
      <c r="D40" s="53" t="n">
        <v>62</v>
      </c>
      <c r="E40" s="53"/>
      <c r="F40" s="54" t="n">
        <v>11383.78860314</v>
      </c>
      <c r="O40" s="25"/>
      <c r="Q40" s="25"/>
    </row>
    <row r="41" customFormat="false" ht="16.5" hidden="false" customHeight="true" outlineLevel="0" collapsed="false">
      <c r="A41" s="32" t="n">
        <v>37</v>
      </c>
      <c r="B41" s="52" t="s">
        <v>107</v>
      </c>
      <c r="C41" s="53"/>
      <c r="D41" s="53"/>
      <c r="E41" s="53" t="n">
        <v>11739</v>
      </c>
      <c r="F41" s="54"/>
      <c r="O41" s="25"/>
      <c r="Q41" s="25"/>
    </row>
    <row r="42" customFormat="false" ht="21.75" hidden="false" customHeight="true" outlineLevel="0" collapsed="false">
      <c r="A42" s="21" t="s">
        <v>108</v>
      </c>
      <c r="B42" s="21"/>
      <c r="C42" s="56" t="n">
        <f aca="false">SUM(C5:C41)</f>
        <v>50135262.89</v>
      </c>
      <c r="D42" s="56" t="n">
        <f aca="false">SUM(D5:D41)</f>
        <v>424610</v>
      </c>
      <c r="E42" s="56" t="n">
        <f aca="false">SUM(E5:E41)</f>
        <v>27551</v>
      </c>
      <c r="F42" s="35" t="n">
        <f aca="false">SUM(F5:F41)</f>
        <v>153222381.799168</v>
      </c>
      <c r="K42" s="57"/>
      <c r="O42" s="25"/>
      <c r="Q42" s="25"/>
    </row>
    <row r="43" customFormat="false" ht="15" hidden="false" customHeight="false" outlineLevel="0" collapsed="false">
      <c r="C43" s="25"/>
    </row>
    <row r="46" customFormat="false" ht="15" hidden="false" customHeight="false" outlineLevel="0" collapsed="false">
      <c r="C46" s="25"/>
      <c r="D46" s="25"/>
      <c r="E46" s="25"/>
      <c r="F46" s="25"/>
    </row>
  </sheetData>
  <mergeCells count="8">
    <mergeCell ref="B1:F2"/>
    <mergeCell ref="A3:A4"/>
    <mergeCell ref="B3:B4"/>
    <mergeCell ref="C3:C4"/>
    <mergeCell ref="D3:D4"/>
    <mergeCell ref="E3:E4"/>
    <mergeCell ref="F3:F4"/>
    <mergeCell ref="A42:B42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01T10:30:56Z</cp:lastPrinted>
  <dcterms:modified xsi:type="dcterms:W3CDTF">2024-07-03T13:53:53Z</dcterms:modified>
  <cp:revision>0</cp:revision>
  <dc:subject/>
  <dc:title/>
</cp:coreProperties>
</file>