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лотин вариант" sheetId="1" state="visible" r:id="rId2"/>
    <sheet name="рус вариант" sheetId="2" state="visible" r:id="rId3"/>
    <sheet name="кирил вариант" sheetId="3" state="visible" r:id="rId4"/>
  </sheets>
  <definedNames>
    <definedName function="false" hidden="false" localSheetId="2" name="_xlnm.Print_Area" vbProcedure="false">'кирил вариант'!$B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   2020-2022-yillarda Markaziy bankning hisob-kitob kliring tizimi (MUNIS) orqali amalga oshirilgan tranzaksiyalar to`g`risida mablag` oluvchilar kesimida yig`ma ma`lumot</t>
  </si>
  <si>
    <t xml:space="preserve">To`lovlar summasi mlrd. so`mda</t>
  </si>
  <si>
    <t xml:space="preserve">№</t>
  </si>
  <si>
    <t xml:space="preserve"> Хizmatlar etkazib beruvchilar nomi</t>
  </si>
  <si>
    <t xml:space="preserve">2020-yil davomida amalga oshirilgan tranzaksiyalar</t>
  </si>
  <si>
    <t xml:space="preserve">2021-yil davomida amalga oshirilgan tranzaksiyalar</t>
  </si>
  <si>
    <t xml:space="preserve">2022-yil davomida amalga oshirilgan tranzaksiyalar</t>
  </si>
  <si>
    <t xml:space="preserve">soni</t>
  </si>
  <si>
    <t xml:space="preserve">summasi</t>
  </si>
  <si>
    <t xml:space="preserve">Avosanoat GM </t>
  </si>
  <si>
    <t xml:space="preserve">Moliya vazirligi G`aznachiligi</t>
  </si>
  <si>
    <t xml:space="preserve">Byudjet to`lovlari (jismoniy shaxslarning soliqlari va yig`imlari)</t>
  </si>
  <si>
    <t xml:space="preserve">Majburiy ijro byurosi</t>
  </si>
  <si>
    <t xml:space="preserve">Adliya vazirligi xizmatlari</t>
  </si>
  <si>
    <t xml:space="preserve">Davlat xizmatlari markazi</t>
  </si>
  <si>
    <t xml:space="preserve">E-AUKSION</t>
  </si>
  <si>
    <t xml:space="preserve">YHXBB (jarima to`lovlari)</t>
  </si>
  <si>
    <t xml:space="preserve">Ichki ishlar vazirligi (ma'muriy jarimalar)</t>
  </si>
  <si>
    <t xml:space="preserve">Davlat bojxona qo`mitasi</t>
  </si>
  <si>
    <t xml:space="preserve">HUDUDIY ELEKTR TARMOQLARI</t>
  </si>
  <si>
    <t xml:space="preserve">Hududgazta`minot </t>
  </si>
  <si>
    <t xml:space="preserve">Davlat Personallashtirish markazi</t>
  </si>
  <si>
    <t xml:space="preserve">Ichki ishlar vazirligi (OVIR)</t>
  </si>
  <si>
    <t xml:space="preserve">Byudjet to`lovlari (YaTTlarning soliqlari va yig`imlari)</t>
  </si>
  <si>
    <t xml:space="preserve">TOSHISSIQQUVVATI</t>
  </si>
  <si>
    <t xml:space="preserve">Oliy sud</t>
  </si>
  <si>
    <t xml:space="preserve">QR-kodlar bo`yicha to`lovlar</t>
  </si>
  <si>
    <t xml:space="preserve">Davlat kadastri</t>
  </si>
  <si>
    <t xml:space="preserve">Maishiy chiqindilarni olib chiqish</t>
  </si>
  <si>
    <t xml:space="preserve">Boshqa xizmatlar etkazib beruvchilar</t>
  </si>
  <si>
    <t xml:space="preserve">JAMI</t>
  </si>
  <si>
    <t xml:space="preserve">Сведения о транзакциях, проведенных через клиринговую систему (МУНИС) Центрального банка в 2020-2022 годах в разрезе поставщиков услуг</t>
  </si>
  <si>
    <t xml:space="preserve">сумма платежей в млрд. сумах</t>
  </si>
  <si>
    <t xml:space="preserve">Наименование поставщиков услуг</t>
  </si>
  <si>
    <t xml:space="preserve">Проведенные транзакции в течение 2020 года</t>
  </si>
  <si>
    <t xml:space="preserve">Проведенные транзакции в течение 2021 года</t>
  </si>
  <si>
    <t xml:space="preserve">Проведенные транзакции в течение 2022 года</t>
  </si>
  <si>
    <t xml:space="preserve">количество</t>
  </si>
  <si>
    <t xml:space="preserve">сумма</t>
  </si>
  <si>
    <t xml:space="preserve">Автосаноат GM </t>
  </si>
  <si>
    <t xml:space="preserve">Казначейство Министерство финансов</t>
  </si>
  <si>
    <t xml:space="preserve">Бюджетные платежи (налоги и отчисления физических лиц)</t>
  </si>
  <si>
    <t xml:space="preserve">Бюро принудительного исполнения</t>
  </si>
  <si>
    <t xml:space="preserve">Услуги Министерства юстиции</t>
  </si>
  <si>
    <t xml:space="preserve">Центр государственных услуг</t>
  </si>
  <si>
    <t xml:space="preserve">ГУББД (штрафы)</t>
  </si>
  <si>
    <t xml:space="preserve">МВД (административные штрафы)</t>
  </si>
  <si>
    <t xml:space="preserve">Государственный таможенный комитет</t>
  </si>
  <si>
    <t xml:space="preserve">АО "Худудгазтаъминот"</t>
  </si>
  <si>
    <t xml:space="preserve">Государственный центр персонализации</t>
  </si>
  <si>
    <t xml:space="preserve">МВД (ОВИР)</t>
  </si>
  <si>
    <t xml:space="preserve">Бюджетные платежи (налоги и отчисления ИП)</t>
  </si>
  <si>
    <t xml:space="preserve">ТОШИССИККУВВАТИ</t>
  </si>
  <si>
    <t xml:space="preserve">Высший суд</t>
  </si>
  <si>
    <t xml:space="preserve">Платежи по QR-кодам</t>
  </si>
  <si>
    <t xml:space="preserve">Государственный кадастр</t>
  </si>
  <si>
    <t xml:space="preserve">Вывоз бытовых отходов</t>
  </si>
  <si>
    <t xml:space="preserve">Другие услуги</t>
  </si>
  <si>
    <t xml:space="preserve">ИТОГО</t>
  </si>
  <si>
    <t xml:space="preserve">   2020-2022 йилларда Марказий банкнинг ҳисоб-китоблар клиринг тизими орқали (МУНИС) амалга оширилган транзакциялар тўғрисида маблағ олувчилар кесимида йиғма маълумот</t>
  </si>
  <si>
    <t xml:space="preserve">Тўловлар суммаси млрд. сўмда</t>
  </si>
  <si>
    <t xml:space="preserve">Хизматлар етказиб берувчилар номи</t>
  </si>
  <si>
    <t xml:space="preserve">2020 йил давомида амалга оширилган транзакциялар</t>
  </si>
  <si>
    <t xml:space="preserve">2021 йил давомида амалга оширилган транзакциялар</t>
  </si>
  <si>
    <t xml:space="preserve">2022 йил давомида амалга оширилган транзакциялар</t>
  </si>
  <si>
    <t xml:space="preserve">сони </t>
  </si>
  <si>
    <t xml:space="preserve">суммаси</t>
  </si>
  <si>
    <t xml:space="preserve">Молия вазирлиги Ғазначилиги </t>
  </si>
  <si>
    <t xml:space="preserve">Бюджет тўловлари (жисмоний шахсларнинг солиқлари ва йиғимлари)</t>
  </si>
  <si>
    <t xml:space="preserve">Мажбурий ижро бюроси </t>
  </si>
  <si>
    <t xml:space="preserve">Адлия вазирлиги хизматлари</t>
  </si>
  <si>
    <t xml:space="preserve">Давлат хизматлари маркази</t>
  </si>
  <si>
    <t xml:space="preserve">ЙҲХББ (жарима тўловлари)</t>
  </si>
  <si>
    <t xml:space="preserve">Ички ишлар вазирлиги (маъмурий жарималар)</t>
  </si>
  <si>
    <t xml:space="preserve">Давлат божхона қўмитаси</t>
  </si>
  <si>
    <t xml:space="preserve">Ҳудудий электр тармоқлари</t>
  </si>
  <si>
    <t xml:space="preserve">Худудгазтаъминот</t>
  </si>
  <si>
    <t xml:space="preserve">Давлат Персоналлаштириш маркази</t>
  </si>
  <si>
    <t xml:space="preserve">Ички ишлар вазирлиги (ОВИР)</t>
  </si>
  <si>
    <t xml:space="preserve">Бюджет тўловлари (ЯТТларнинг солиқлари ва йиғимлари)</t>
  </si>
  <si>
    <t xml:space="preserve">Олий суд</t>
  </si>
  <si>
    <t xml:space="preserve">QR-кодлар бўйича тўловлар</t>
  </si>
  <si>
    <t xml:space="preserve">Давлат кадастри </t>
  </si>
  <si>
    <t xml:space="preserve">Маиший чиқиндиларни олиб чикиш</t>
  </si>
  <si>
    <t xml:space="preserve">Бошқа хизматлар етказиб берувчилар</t>
  </si>
  <si>
    <t xml:space="preserve">Ж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_-* #,##0.00_р_._-;\-* #,##0.00_р_._-;_-* \-??_р_._-;_-@_-"/>
    <numFmt numFmtId="167" formatCode="_-* #,##0\ _с_ў_м_-;\-* #,##0\ _с_ў_м_-;_-* &quot;- &quot;_с_ў_м_-;_-@_-"/>
    <numFmt numFmtId="168" formatCode="_-* #,##0\ _₽_-;\-* #,##0\ _₽_-;_-* \-??\ _₽_-;_-@_-"/>
    <numFmt numFmtId="169" formatCode="#,##0.0"/>
    <numFmt numFmtId="170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2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2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1" fillId="3" borderId="1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1" fillId="3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18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1" fillId="3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0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1" fillId="3" borderId="17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11" fillId="3" borderId="19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1" fillId="3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4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8" fontId="11" fillId="3" borderId="2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3" borderId="26" xfId="1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9" fillId="2" borderId="29" xfId="1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9" fontId="9" fillId="2" borderId="31" xfId="16" applyFont="true" applyBorder="true" applyAlignment="true" applyProtection="true">
      <alignment horizontal="right" vertical="center" textRotation="0" wrapText="true" indent="3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  <cellStyle name="Финансовый 3" xfId="24"/>
    <cellStyle name="Финансовый 4" xfId="25"/>
    <cellStyle name="Финансовый [0] 2" xfId="26"/>
    <cellStyle name="Финансовый [0]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9" activeCellId="0" sqref="C19"/>
    </sheetView>
  </sheetViews>
  <sheetFormatPr defaultColWidth="4.28125" defaultRowHeight="20.2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91.41"/>
    <col collapsed="false" customWidth="true" hidden="false" outlineLevel="0" max="9" min="4" style="1" width="23.56"/>
    <col collapsed="false" customWidth="true" hidden="false" outlineLevel="0" max="10" min="10" style="1" width="38.99"/>
    <col collapsed="false" customWidth="false" hidden="false" outlineLevel="0" max="257" min="11" style="1" width="4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5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24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</row>
    <row r="6" customFormat="false" ht="66.75" hidden="false" customHeight="true" outlineLevel="0" collapsed="false">
      <c r="B6" s="4" t="s">
        <v>2</v>
      </c>
      <c r="C6" s="5" t="s">
        <v>3</v>
      </c>
      <c r="D6" s="6" t="s">
        <v>4</v>
      </c>
      <c r="E6" s="6"/>
      <c r="F6" s="7" t="s">
        <v>5</v>
      </c>
      <c r="G6" s="7"/>
      <c r="H6" s="6" t="s">
        <v>6</v>
      </c>
      <c r="I6" s="6"/>
    </row>
    <row r="7" customFormat="false" ht="21" hidden="false" customHeight="false" outlineLevel="0" collapsed="false">
      <c r="B7" s="4"/>
      <c r="C7" s="5"/>
      <c r="D7" s="8" t="s">
        <v>7</v>
      </c>
      <c r="E7" s="9" t="s">
        <v>8</v>
      </c>
      <c r="F7" s="10" t="s">
        <v>7</v>
      </c>
      <c r="G7" s="11" t="s">
        <v>8</v>
      </c>
      <c r="H7" s="8" t="s">
        <v>7</v>
      </c>
      <c r="I7" s="9" t="s">
        <v>8</v>
      </c>
    </row>
    <row r="8" customFormat="false" ht="30.75" hidden="false" customHeight="true" outlineLevel="0" collapsed="false">
      <c r="B8" s="12" t="n">
        <v>1</v>
      </c>
      <c r="C8" s="13" t="s">
        <v>9</v>
      </c>
      <c r="D8" s="14" t="n">
        <v>385187</v>
      </c>
      <c r="E8" s="15" t="n">
        <v>8749.47962782813</v>
      </c>
      <c r="F8" s="16" t="n">
        <v>385682</v>
      </c>
      <c r="G8" s="17" t="n">
        <v>13624.8611408922</v>
      </c>
      <c r="H8" s="18" t="n">
        <v>692479</v>
      </c>
      <c r="I8" s="19" t="n">
        <v>30056.4931953485</v>
      </c>
    </row>
    <row r="9" customFormat="false" ht="30.75" hidden="false" customHeight="true" outlineLevel="0" collapsed="false">
      <c r="B9" s="20" t="n">
        <v>2</v>
      </c>
      <c r="C9" s="21" t="s">
        <v>10</v>
      </c>
      <c r="D9" s="22" t="n">
        <v>9702803</v>
      </c>
      <c r="E9" s="23" t="n">
        <v>5819.69139773454</v>
      </c>
      <c r="F9" s="24" t="n">
        <v>12942334</v>
      </c>
      <c r="G9" s="25" t="n">
        <v>8614.26622658435</v>
      </c>
      <c r="H9" s="26" t="n">
        <v>13348570</v>
      </c>
      <c r="I9" s="27" t="n">
        <v>9451.05941831992</v>
      </c>
    </row>
    <row r="10" customFormat="false" ht="30.75" hidden="false" customHeight="true" outlineLevel="0" collapsed="false">
      <c r="B10" s="20" t="n">
        <v>3</v>
      </c>
      <c r="C10" s="21" t="s">
        <v>11</v>
      </c>
      <c r="D10" s="22" t="n">
        <v>9455866</v>
      </c>
      <c r="E10" s="23" t="n">
        <v>1632.36893170426</v>
      </c>
      <c r="F10" s="24" t="n">
        <v>11672122</v>
      </c>
      <c r="G10" s="25" t="n">
        <v>2389.95552248368</v>
      </c>
      <c r="H10" s="26" t="n">
        <v>12277079</v>
      </c>
      <c r="I10" s="27" t="n">
        <v>2689.02332262073</v>
      </c>
    </row>
    <row r="11" customFormat="false" ht="30.75" hidden="false" customHeight="true" outlineLevel="0" collapsed="false">
      <c r="B11" s="20" t="n">
        <v>4</v>
      </c>
      <c r="C11" s="21" t="s">
        <v>12</v>
      </c>
      <c r="D11" s="22" t="n">
        <v>429019</v>
      </c>
      <c r="E11" s="23" t="n">
        <v>106.02791148636</v>
      </c>
      <c r="F11" s="24" t="n">
        <v>1475507</v>
      </c>
      <c r="G11" s="25" t="n">
        <v>1044.46416268705</v>
      </c>
      <c r="H11" s="26" t="n">
        <v>2904471</v>
      </c>
      <c r="I11" s="27" t="n">
        <v>2659.17621808912</v>
      </c>
    </row>
    <row r="12" customFormat="false" ht="30.75" hidden="false" customHeight="true" outlineLevel="0" collapsed="false">
      <c r="B12" s="20" t="n">
        <v>5</v>
      </c>
      <c r="C12" s="21" t="s">
        <v>13</v>
      </c>
      <c r="D12" s="22" t="n">
        <v>9829532</v>
      </c>
      <c r="E12" s="23" t="n">
        <v>1143.9381496932</v>
      </c>
      <c r="F12" s="24" t="n">
        <v>12509879</v>
      </c>
      <c r="G12" s="25" t="n">
        <v>1651.44408185</v>
      </c>
      <c r="H12" s="26" t="n">
        <v>15140196</v>
      </c>
      <c r="I12" s="27" t="n">
        <v>2427.65703539151</v>
      </c>
    </row>
    <row r="13" customFormat="false" ht="30.75" hidden="false" customHeight="true" outlineLevel="0" collapsed="false">
      <c r="B13" s="20" t="n">
        <v>6</v>
      </c>
      <c r="C13" s="21" t="s">
        <v>14</v>
      </c>
      <c r="D13" s="22" t="n">
        <v>5134746</v>
      </c>
      <c r="E13" s="23" t="n">
        <v>260.83734737879</v>
      </c>
      <c r="F13" s="24" t="n">
        <v>6912579</v>
      </c>
      <c r="G13" s="25" t="n">
        <v>824.61258587338</v>
      </c>
      <c r="H13" s="26" t="n">
        <v>7957957</v>
      </c>
      <c r="I13" s="27" t="n">
        <v>1658.39672258089</v>
      </c>
    </row>
    <row r="14" customFormat="false" ht="30.75" hidden="false" customHeight="true" outlineLevel="0" collapsed="false">
      <c r="B14" s="20" t="n">
        <v>7</v>
      </c>
      <c r="C14" s="21" t="s">
        <v>15</v>
      </c>
      <c r="D14" s="22" t="n">
        <v>93919</v>
      </c>
      <c r="E14" s="23" t="n">
        <v>415.98259540677</v>
      </c>
      <c r="F14" s="24" t="n">
        <v>83230</v>
      </c>
      <c r="G14" s="25" t="n">
        <v>460.43117117147</v>
      </c>
      <c r="H14" s="26" t="n">
        <v>634640</v>
      </c>
      <c r="I14" s="27" t="n">
        <v>1526.33057713678</v>
      </c>
    </row>
    <row r="15" customFormat="false" ht="30.75" hidden="false" customHeight="true" outlineLevel="0" collapsed="false">
      <c r="B15" s="20" t="n">
        <v>8</v>
      </c>
      <c r="C15" s="21" t="s">
        <v>16</v>
      </c>
      <c r="D15" s="22" t="n">
        <v>4784701</v>
      </c>
      <c r="E15" s="23" t="n">
        <v>1103.86972243402</v>
      </c>
      <c r="F15" s="24" t="n">
        <v>5228053</v>
      </c>
      <c r="G15" s="25" t="n">
        <v>1271.34704171665</v>
      </c>
      <c r="H15" s="26" t="n">
        <v>4133084</v>
      </c>
      <c r="I15" s="27" t="n">
        <v>1211.57721603072</v>
      </c>
    </row>
    <row r="16" customFormat="false" ht="30.75" hidden="false" customHeight="true" outlineLevel="0" collapsed="false">
      <c r="B16" s="20" t="n">
        <v>9</v>
      </c>
      <c r="C16" s="21" t="s">
        <v>17</v>
      </c>
      <c r="D16" s="22" t="n">
        <v>640106</v>
      </c>
      <c r="E16" s="23" t="n">
        <v>163.27382395218</v>
      </c>
      <c r="F16" s="24" t="n">
        <v>1141064</v>
      </c>
      <c r="G16" s="25" t="n">
        <v>296.54637705924</v>
      </c>
      <c r="H16" s="26" t="n">
        <v>4916979</v>
      </c>
      <c r="I16" s="27" t="n">
        <v>1080.79315623594</v>
      </c>
    </row>
    <row r="17" customFormat="false" ht="30.75" hidden="false" customHeight="true" outlineLevel="0" collapsed="false">
      <c r="B17" s="20" t="n">
        <v>10</v>
      </c>
      <c r="C17" s="21" t="s">
        <v>18</v>
      </c>
      <c r="D17" s="22" t="n">
        <v>87396</v>
      </c>
      <c r="E17" s="23" t="n">
        <v>515.99823129507</v>
      </c>
      <c r="F17" s="24" t="n">
        <v>113830</v>
      </c>
      <c r="G17" s="25" t="n">
        <v>807.59752760239</v>
      </c>
      <c r="H17" s="26" t="n">
        <v>151820</v>
      </c>
      <c r="I17" s="27" t="n">
        <v>983.58135836051</v>
      </c>
    </row>
    <row r="18" customFormat="false" ht="30.75" hidden="false" customHeight="true" outlineLevel="0" collapsed="false">
      <c r="B18" s="20" t="n">
        <v>11</v>
      </c>
      <c r="C18" s="21" t="s">
        <v>19</v>
      </c>
      <c r="D18" s="22" t="n">
        <v>7880080</v>
      </c>
      <c r="E18" s="23" t="n">
        <v>1498.81607054522</v>
      </c>
      <c r="F18" s="24" t="n">
        <v>4838045</v>
      </c>
      <c r="G18" s="25" t="n">
        <v>1099.72166907508</v>
      </c>
      <c r="H18" s="26" t="n">
        <v>3172576</v>
      </c>
      <c r="I18" s="27" t="n">
        <v>906.79961549148</v>
      </c>
    </row>
    <row r="19" customFormat="false" ht="30.75" hidden="false" customHeight="true" outlineLevel="0" collapsed="false">
      <c r="B19" s="20" t="n">
        <v>12</v>
      </c>
      <c r="C19" s="21" t="s">
        <v>20</v>
      </c>
      <c r="D19" s="22" t="n">
        <v>7516492</v>
      </c>
      <c r="E19" s="23" t="n">
        <v>1644.48065267278</v>
      </c>
      <c r="F19" s="24" t="n">
        <v>5411204</v>
      </c>
      <c r="G19" s="25" t="n">
        <v>1135.33338144277</v>
      </c>
      <c r="H19" s="26" t="n">
        <v>4297146</v>
      </c>
      <c r="I19" s="27" t="n">
        <v>693.88280401694</v>
      </c>
    </row>
    <row r="20" customFormat="false" ht="30.75" hidden="false" customHeight="true" outlineLevel="0" collapsed="false">
      <c r="B20" s="20" t="n">
        <v>13</v>
      </c>
      <c r="C20" s="21" t="s">
        <v>21</v>
      </c>
      <c r="D20" s="22" t="n">
        <v>1045657</v>
      </c>
      <c r="E20" s="23" t="n">
        <v>220.9035034955</v>
      </c>
      <c r="F20" s="24" t="n">
        <v>3226393</v>
      </c>
      <c r="G20" s="25" t="n">
        <v>930.594513184</v>
      </c>
      <c r="H20" s="26" t="n">
        <v>2408208</v>
      </c>
      <c r="I20" s="27" t="n">
        <v>674.488318886</v>
      </c>
    </row>
    <row r="21" customFormat="false" ht="30.75" hidden="false" customHeight="true" outlineLevel="0" collapsed="false">
      <c r="B21" s="20" t="n">
        <v>14</v>
      </c>
      <c r="C21" s="21" t="s">
        <v>22</v>
      </c>
      <c r="D21" s="22" t="n">
        <v>1211106</v>
      </c>
      <c r="E21" s="23" t="n">
        <v>5.90976987</v>
      </c>
      <c r="F21" s="24" t="n">
        <v>2519560</v>
      </c>
      <c r="G21" s="25" t="n">
        <v>306.0832219648</v>
      </c>
      <c r="H21" s="26" t="n">
        <v>2828741</v>
      </c>
      <c r="I21" s="27" t="n">
        <v>481.49231468368</v>
      </c>
    </row>
    <row r="22" customFormat="false" ht="30.75" hidden="false" customHeight="true" outlineLevel="0" collapsed="false">
      <c r="B22" s="20" t="n">
        <v>15</v>
      </c>
      <c r="C22" s="21" t="s">
        <v>23</v>
      </c>
      <c r="D22" s="28" t="n">
        <v>0</v>
      </c>
      <c r="E22" s="23" t="n">
        <v>0</v>
      </c>
      <c r="F22" s="29" t="n">
        <v>0</v>
      </c>
      <c r="G22" s="25" t="n">
        <v>0</v>
      </c>
      <c r="H22" s="26" t="n">
        <v>1591877</v>
      </c>
      <c r="I22" s="27" t="n">
        <v>424.12225560588</v>
      </c>
    </row>
    <row r="23" customFormat="false" ht="30.75" hidden="false" customHeight="true" outlineLevel="0" collapsed="false">
      <c r="B23" s="20" t="n">
        <v>16</v>
      </c>
      <c r="C23" s="21" t="s">
        <v>24</v>
      </c>
      <c r="D23" s="22" t="n">
        <v>1028668</v>
      </c>
      <c r="E23" s="23" t="n">
        <v>350.25998572314</v>
      </c>
      <c r="F23" s="24" t="n">
        <v>1012325</v>
      </c>
      <c r="G23" s="25" t="n">
        <v>392.00776067308</v>
      </c>
      <c r="H23" s="26" t="n">
        <v>812020</v>
      </c>
      <c r="I23" s="27" t="n">
        <v>324.90411680145</v>
      </c>
    </row>
    <row r="24" customFormat="false" ht="30.75" hidden="false" customHeight="true" outlineLevel="0" collapsed="false">
      <c r="B24" s="20" t="n">
        <v>17</v>
      </c>
      <c r="C24" s="21" t="s">
        <v>25</v>
      </c>
      <c r="D24" s="22" t="n">
        <v>4814</v>
      </c>
      <c r="E24" s="23" t="n">
        <v>7.14847019395</v>
      </c>
      <c r="F24" s="24" t="n">
        <v>439226</v>
      </c>
      <c r="G24" s="25" t="n">
        <v>102.65723541118</v>
      </c>
      <c r="H24" s="26" t="n">
        <v>1166781</v>
      </c>
      <c r="I24" s="27" t="n">
        <v>260.27980816011</v>
      </c>
    </row>
    <row r="25" customFormat="false" ht="30.75" hidden="false" customHeight="true" outlineLevel="0" collapsed="false">
      <c r="B25" s="20" t="n">
        <v>18</v>
      </c>
      <c r="C25" s="21" t="s">
        <v>26</v>
      </c>
      <c r="D25" s="22" t="n">
        <v>5785</v>
      </c>
      <c r="E25" s="23" t="n">
        <v>0.24491880837</v>
      </c>
      <c r="F25" s="24" t="n">
        <v>14283</v>
      </c>
      <c r="G25" s="25" t="n">
        <v>14.95815181438</v>
      </c>
      <c r="H25" s="26" t="n">
        <v>45490</v>
      </c>
      <c r="I25" s="27" t="n">
        <v>180.2133170872</v>
      </c>
    </row>
    <row r="26" customFormat="false" ht="30.75" hidden="false" customHeight="true" outlineLevel="0" collapsed="false">
      <c r="B26" s="20" t="n">
        <v>19</v>
      </c>
      <c r="C26" s="21" t="s">
        <v>27</v>
      </c>
      <c r="D26" s="22" t="n">
        <v>822512</v>
      </c>
      <c r="E26" s="23" t="n">
        <v>377.82327103737</v>
      </c>
      <c r="F26" s="24" t="n">
        <v>365116</v>
      </c>
      <c r="G26" s="25" t="n">
        <v>147.74790896281</v>
      </c>
      <c r="H26" s="26" t="n">
        <v>310484</v>
      </c>
      <c r="I26" s="27" t="n">
        <v>148.20683969086</v>
      </c>
    </row>
    <row r="27" customFormat="false" ht="30.75" hidden="false" customHeight="true" outlineLevel="0" collapsed="false">
      <c r="B27" s="20" t="n">
        <v>20</v>
      </c>
      <c r="C27" s="21" t="s">
        <v>28</v>
      </c>
      <c r="D27" s="22" t="n">
        <v>2930199</v>
      </c>
      <c r="E27" s="23" t="n">
        <v>159.98657487135</v>
      </c>
      <c r="F27" s="24" t="n">
        <v>2140136</v>
      </c>
      <c r="G27" s="25" t="n">
        <v>102.5398427129</v>
      </c>
      <c r="H27" s="26" t="n">
        <v>2886887</v>
      </c>
      <c r="I27" s="27" t="n">
        <v>141.78649178612</v>
      </c>
    </row>
    <row r="28" customFormat="false" ht="30.75" hidden="false" customHeight="true" outlineLevel="0" collapsed="false">
      <c r="B28" s="30" t="n">
        <v>21</v>
      </c>
      <c r="C28" s="31" t="s">
        <v>29</v>
      </c>
      <c r="D28" s="32" t="n">
        <v>3621163</v>
      </c>
      <c r="E28" s="33" t="n">
        <v>737.91987236163</v>
      </c>
      <c r="F28" s="34" t="n">
        <v>3709157</v>
      </c>
      <c r="G28" s="35" t="n">
        <v>820.72266230919</v>
      </c>
      <c r="H28" s="36" t="n">
        <v>5028487</v>
      </c>
      <c r="I28" s="37" t="n">
        <v>708.35881924788</v>
      </c>
    </row>
    <row r="29" customFormat="false" ht="30.75" hidden="false" customHeight="true" outlineLevel="0" collapsed="false">
      <c r="B29" s="38" t="s">
        <v>30</v>
      </c>
      <c r="C29" s="38"/>
      <c r="D29" s="39" t="n">
        <f aca="false">SUM(D8:D28)</f>
        <v>66609751</v>
      </c>
      <c r="E29" s="40" t="n">
        <f aca="false">SUM(E8:E28)</f>
        <v>24914.9608284926</v>
      </c>
      <c r="F29" s="41" t="n">
        <f aca="false">SUM(F8:F28)</f>
        <v>76139725</v>
      </c>
      <c r="G29" s="42" t="n">
        <f aca="false">SUM(G8:G28)</f>
        <v>36037.8921854706</v>
      </c>
      <c r="H29" s="39" t="n">
        <f aca="false">SUM(H8:H28)</f>
        <v>86705972</v>
      </c>
      <c r="I29" s="40" t="n">
        <f aca="false">SUM(I8:I28)</f>
        <v>58688.6229215722</v>
      </c>
    </row>
    <row r="31" customFormat="false" ht="20.25" hidden="false" customHeight="false" outlineLevel="0" collapsed="false">
      <c r="G31" s="43"/>
      <c r="I31" s="43"/>
    </row>
    <row r="32" customFormat="false" ht="20.25" hidden="false" customHeight="false" outlineLevel="0" collapsed="false">
      <c r="G32" s="44"/>
      <c r="H32" s="44"/>
      <c r="I32" s="44"/>
    </row>
    <row r="33" customFormat="false" ht="20.25" hidden="false" customHeight="false" outlineLevel="0" collapsed="false">
      <c r="F33" s="44"/>
    </row>
    <row r="36" customFormat="false" ht="20.25" hidden="false" customHeight="false" outlineLevel="0" collapsed="false">
      <c r="G36" s="45"/>
    </row>
  </sheetData>
  <mergeCells count="8">
    <mergeCell ref="A1:I4"/>
    <mergeCell ref="A5:I5"/>
    <mergeCell ref="B6:B7"/>
    <mergeCell ref="C6:C7"/>
    <mergeCell ref="D6:E6"/>
    <mergeCell ref="F6:G6"/>
    <mergeCell ref="H6:I6"/>
    <mergeCell ref="B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27" activeCellId="0" sqref="C27"/>
    </sheetView>
  </sheetViews>
  <sheetFormatPr defaultColWidth="4.28125" defaultRowHeight="20.2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91.41"/>
    <col collapsed="false" customWidth="true" hidden="false" outlineLevel="0" max="9" min="4" style="1" width="23.56"/>
    <col collapsed="false" customWidth="true" hidden="false" outlineLevel="0" max="10" min="10" style="1" width="38.99"/>
    <col collapsed="false" customWidth="false" hidden="false" outlineLevel="0" max="257" min="11" style="1" width="4.28"/>
  </cols>
  <sheetData>
    <row r="1" customFormat="false" ht="12.7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46" t="s">
        <v>32</v>
      </c>
      <c r="B4" s="46"/>
      <c r="C4" s="46"/>
      <c r="D4" s="46"/>
      <c r="E4" s="46"/>
      <c r="F4" s="46"/>
      <c r="G4" s="46"/>
      <c r="H4" s="46"/>
      <c r="I4" s="46"/>
    </row>
    <row r="5" customFormat="false" ht="66.75" hidden="false" customHeight="true" outlineLevel="0" collapsed="false">
      <c r="B5" s="47" t="s">
        <v>2</v>
      </c>
      <c r="C5" s="5" t="s">
        <v>33</v>
      </c>
      <c r="D5" s="6" t="s">
        <v>34</v>
      </c>
      <c r="E5" s="6"/>
      <c r="F5" s="7" t="s">
        <v>35</v>
      </c>
      <c r="G5" s="7"/>
      <c r="H5" s="6" t="s">
        <v>36</v>
      </c>
      <c r="I5" s="6"/>
    </row>
    <row r="6" customFormat="false" ht="21" hidden="false" customHeight="false" outlineLevel="0" collapsed="false">
      <c r="B6" s="47"/>
      <c r="C6" s="5"/>
      <c r="D6" s="48" t="s">
        <v>37</v>
      </c>
      <c r="E6" s="49" t="s">
        <v>38</v>
      </c>
      <c r="F6" s="48" t="s">
        <v>37</v>
      </c>
      <c r="G6" s="49" t="s">
        <v>38</v>
      </c>
      <c r="H6" s="48" t="s">
        <v>37</v>
      </c>
      <c r="I6" s="49" t="s">
        <v>38</v>
      </c>
    </row>
    <row r="7" customFormat="false" ht="29.25" hidden="false" customHeight="true" outlineLevel="0" collapsed="false">
      <c r="B7" s="12" t="n">
        <v>1</v>
      </c>
      <c r="C7" s="13" t="s">
        <v>39</v>
      </c>
      <c r="D7" s="50" t="n">
        <v>385187</v>
      </c>
      <c r="E7" s="51" t="n">
        <v>8749.47962782813</v>
      </c>
      <c r="F7" s="52" t="n">
        <v>385682</v>
      </c>
      <c r="G7" s="53" t="n">
        <v>13624.8611408922</v>
      </c>
      <c r="H7" s="50" t="n">
        <v>692479</v>
      </c>
      <c r="I7" s="51" t="n">
        <v>30056.4931953485</v>
      </c>
    </row>
    <row r="8" customFormat="false" ht="29.25" hidden="false" customHeight="true" outlineLevel="0" collapsed="false">
      <c r="B8" s="20" t="n">
        <v>2</v>
      </c>
      <c r="C8" s="21" t="s">
        <v>40</v>
      </c>
      <c r="D8" s="54" t="n">
        <v>9702803</v>
      </c>
      <c r="E8" s="55" t="n">
        <v>5819.69139773454</v>
      </c>
      <c r="F8" s="56" t="n">
        <v>12942334</v>
      </c>
      <c r="G8" s="57" t="n">
        <v>8614.26622658435</v>
      </c>
      <c r="H8" s="54" t="n">
        <v>13348570</v>
      </c>
      <c r="I8" s="55" t="n">
        <v>9451.05941831992</v>
      </c>
    </row>
    <row r="9" customFormat="false" ht="29.25" hidden="false" customHeight="true" outlineLevel="0" collapsed="false">
      <c r="B9" s="20" t="n">
        <v>3</v>
      </c>
      <c r="C9" s="21" t="s">
        <v>41</v>
      </c>
      <c r="D9" s="54" t="n">
        <v>9455866</v>
      </c>
      <c r="E9" s="55" t="n">
        <v>1632.36893170426</v>
      </c>
      <c r="F9" s="56" t="n">
        <v>11672122</v>
      </c>
      <c r="G9" s="57" t="n">
        <v>2389.95552248368</v>
      </c>
      <c r="H9" s="54" t="n">
        <v>12277079</v>
      </c>
      <c r="I9" s="55" t="n">
        <v>2689.02332262073</v>
      </c>
    </row>
    <row r="10" customFormat="false" ht="29.25" hidden="false" customHeight="true" outlineLevel="0" collapsed="false">
      <c r="B10" s="20" t="n">
        <v>4</v>
      </c>
      <c r="C10" s="21" t="s">
        <v>42</v>
      </c>
      <c r="D10" s="54" t="n">
        <v>429019</v>
      </c>
      <c r="E10" s="55" t="n">
        <v>106.02791148636</v>
      </c>
      <c r="F10" s="56" t="n">
        <v>1475507</v>
      </c>
      <c r="G10" s="57" t="n">
        <v>1044.46416268705</v>
      </c>
      <c r="H10" s="54" t="n">
        <v>2904471</v>
      </c>
      <c r="I10" s="55" t="n">
        <v>2659.17621808912</v>
      </c>
    </row>
    <row r="11" customFormat="false" ht="29.25" hidden="false" customHeight="true" outlineLevel="0" collapsed="false">
      <c r="B11" s="20" t="n">
        <v>5</v>
      </c>
      <c r="C11" s="21" t="s">
        <v>43</v>
      </c>
      <c r="D11" s="54" t="n">
        <v>9829532</v>
      </c>
      <c r="E11" s="55" t="n">
        <v>1143.9381496932</v>
      </c>
      <c r="F11" s="56" t="n">
        <v>12509879</v>
      </c>
      <c r="G11" s="57" t="n">
        <v>1651.44408185</v>
      </c>
      <c r="H11" s="54" t="n">
        <v>15140196</v>
      </c>
      <c r="I11" s="55" t="n">
        <v>2427.65703539151</v>
      </c>
    </row>
    <row r="12" customFormat="false" ht="29.25" hidden="false" customHeight="true" outlineLevel="0" collapsed="false">
      <c r="B12" s="20" t="n">
        <v>6</v>
      </c>
      <c r="C12" s="21" t="s">
        <v>44</v>
      </c>
      <c r="D12" s="54" t="n">
        <v>5134746</v>
      </c>
      <c r="E12" s="55" t="n">
        <v>260.83734737879</v>
      </c>
      <c r="F12" s="56" t="n">
        <v>6912579</v>
      </c>
      <c r="G12" s="57" t="n">
        <v>824.61258587338</v>
      </c>
      <c r="H12" s="54" t="n">
        <v>7957957</v>
      </c>
      <c r="I12" s="55" t="n">
        <v>1658.39672258089</v>
      </c>
    </row>
    <row r="13" customFormat="false" ht="29.25" hidden="false" customHeight="true" outlineLevel="0" collapsed="false">
      <c r="B13" s="20" t="n">
        <v>7</v>
      </c>
      <c r="C13" s="21" t="s">
        <v>15</v>
      </c>
      <c r="D13" s="54" t="n">
        <v>93919</v>
      </c>
      <c r="E13" s="55" t="n">
        <v>415.98259540677</v>
      </c>
      <c r="F13" s="56" t="n">
        <v>83230</v>
      </c>
      <c r="G13" s="57" t="n">
        <v>460.43117117147</v>
      </c>
      <c r="H13" s="54" t="n">
        <v>634640</v>
      </c>
      <c r="I13" s="55" t="n">
        <v>1526.33057713678</v>
      </c>
    </row>
    <row r="14" customFormat="false" ht="29.25" hidden="false" customHeight="true" outlineLevel="0" collapsed="false">
      <c r="B14" s="20" t="n">
        <v>8</v>
      </c>
      <c r="C14" s="21" t="s">
        <v>45</v>
      </c>
      <c r="D14" s="54" t="n">
        <v>4784701</v>
      </c>
      <c r="E14" s="55" t="n">
        <v>1103.86972243402</v>
      </c>
      <c r="F14" s="56" t="n">
        <v>5228053</v>
      </c>
      <c r="G14" s="57" t="n">
        <v>1271.34704171665</v>
      </c>
      <c r="H14" s="54" t="n">
        <v>4133084</v>
      </c>
      <c r="I14" s="55" t="n">
        <v>1211.57721603072</v>
      </c>
    </row>
    <row r="15" customFormat="false" ht="29.25" hidden="false" customHeight="true" outlineLevel="0" collapsed="false">
      <c r="B15" s="20" t="n">
        <v>9</v>
      </c>
      <c r="C15" s="21" t="s">
        <v>46</v>
      </c>
      <c r="D15" s="54" t="n">
        <v>640106</v>
      </c>
      <c r="E15" s="55" t="n">
        <v>163.27382395218</v>
      </c>
      <c r="F15" s="56" t="n">
        <v>1141064</v>
      </c>
      <c r="G15" s="57" t="n">
        <v>296.54637705924</v>
      </c>
      <c r="H15" s="54" t="n">
        <v>4916979</v>
      </c>
      <c r="I15" s="55" t="n">
        <v>1080.79315623594</v>
      </c>
    </row>
    <row r="16" customFormat="false" ht="29.25" hidden="false" customHeight="true" outlineLevel="0" collapsed="false">
      <c r="B16" s="20" t="n">
        <v>10</v>
      </c>
      <c r="C16" s="21" t="s">
        <v>47</v>
      </c>
      <c r="D16" s="54" t="n">
        <v>87396</v>
      </c>
      <c r="E16" s="55" t="n">
        <v>515.99823129507</v>
      </c>
      <c r="F16" s="56" t="n">
        <v>113830</v>
      </c>
      <c r="G16" s="57" t="n">
        <v>807.59752760239</v>
      </c>
      <c r="H16" s="54" t="n">
        <v>151820</v>
      </c>
      <c r="I16" s="55" t="n">
        <v>983.58135836051</v>
      </c>
    </row>
    <row r="17" customFormat="false" ht="29.25" hidden="false" customHeight="true" outlineLevel="0" collapsed="false">
      <c r="B17" s="20" t="n">
        <v>11</v>
      </c>
      <c r="C17" s="21" t="s">
        <v>19</v>
      </c>
      <c r="D17" s="54" t="n">
        <v>7880080</v>
      </c>
      <c r="E17" s="55" t="n">
        <v>1498.81607054522</v>
      </c>
      <c r="F17" s="56" t="n">
        <v>4838045</v>
      </c>
      <c r="G17" s="57" t="n">
        <v>1099.72166907508</v>
      </c>
      <c r="H17" s="54" t="n">
        <v>3172576</v>
      </c>
      <c r="I17" s="55" t="n">
        <v>906.79961549148</v>
      </c>
    </row>
    <row r="18" customFormat="false" ht="29.25" hidden="false" customHeight="true" outlineLevel="0" collapsed="false">
      <c r="B18" s="20" t="n">
        <v>12</v>
      </c>
      <c r="C18" s="21" t="s">
        <v>48</v>
      </c>
      <c r="D18" s="54" t="n">
        <v>7516492</v>
      </c>
      <c r="E18" s="55" t="n">
        <v>1644.48065267278</v>
      </c>
      <c r="F18" s="56" t="n">
        <v>5411204</v>
      </c>
      <c r="G18" s="57" t="n">
        <v>1135.33338144277</v>
      </c>
      <c r="H18" s="54" t="n">
        <v>4297146</v>
      </c>
      <c r="I18" s="55" t="n">
        <v>693.88280401694</v>
      </c>
    </row>
    <row r="19" customFormat="false" ht="29.25" hidden="false" customHeight="true" outlineLevel="0" collapsed="false">
      <c r="B19" s="20" t="n">
        <v>13</v>
      </c>
      <c r="C19" s="21" t="s">
        <v>49</v>
      </c>
      <c r="D19" s="54" t="n">
        <v>1045657</v>
      </c>
      <c r="E19" s="55" t="n">
        <v>220.9035034955</v>
      </c>
      <c r="F19" s="56" t="n">
        <v>3226393</v>
      </c>
      <c r="G19" s="57" t="n">
        <v>930.594513184</v>
      </c>
      <c r="H19" s="54" t="n">
        <v>2408208</v>
      </c>
      <c r="I19" s="55" t="n">
        <v>674.488318886</v>
      </c>
    </row>
    <row r="20" customFormat="false" ht="29.25" hidden="false" customHeight="true" outlineLevel="0" collapsed="false">
      <c r="B20" s="20" t="n">
        <v>14</v>
      </c>
      <c r="C20" s="21" t="s">
        <v>50</v>
      </c>
      <c r="D20" s="54" t="n">
        <v>1211106</v>
      </c>
      <c r="E20" s="55" t="n">
        <v>5.90976987</v>
      </c>
      <c r="F20" s="56" t="n">
        <v>2519560</v>
      </c>
      <c r="G20" s="57" t="n">
        <v>306.0832219648</v>
      </c>
      <c r="H20" s="54" t="n">
        <v>2828741</v>
      </c>
      <c r="I20" s="55" t="n">
        <v>481.49231468368</v>
      </c>
    </row>
    <row r="21" customFormat="false" ht="29.25" hidden="false" customHeight="true" outlineLevel="0" collapsed="false">
      <c r="B21" s="20" t="n">
        <v>15</v>
      </c>
      <c r="C21" s="21" t="s">
        <v>51</v>
      </c>
      <c r="D21" s="58" t="n">
        <v>0</v>
      </c>
      <c r="E21" s="55" t="n">
        <v>0</v>
      </c>
      <c r="F21" s="59" t="n">
        <v>0</v>
      </c>
      <c r="G21" s="57" t="n">
        <v>0</v>
      </c>
      <c r="H21" s="54" t="n">
        <v>1591877</v>
      </c>
      <c r="I21" s="55" t="n">
        <v>424.12225560588</v>
      </c>
    </row>
    <row r="22" customFormat="false" ht="29.25" hidden="false" customHeight="true" outlineLevel="0" collapsed="false">
      <c r="B22" s="20" t="n">
        <v>16</v>
      </c>
      <c r="C22" s="21" t="s">
        <v>52</v>
      </c>
      <c r="D22" s="54" t="n">
        <v>1028668</v>
      </c>
      <c r="E22" s="55" t="n">
        <v>350.25998572314</v>
      </c>
      <c r="F22" s="56" t="n">
        <v>1012325</v>
      </c>
      <c r="G22" s="57" t="n">
        <v>392.00776067308</v>
      </c>
      <c r="H22" s="54" t="n">
        <v>812020</v>
      </c>
      <c r="I22" s="55" t="n">
        <v>324.90411680145</v>
      </c>
    </row>
    <row r="23" customFormat="false" ht="29.25" hidden="false" customHeight="true" outlineLevel="0" collapsed="false">
      <c r="B23" s="20" t="n">
        <v>17</v>
      </c>
      <c r="C23" s="21" t="s">
        <v>53</v>
      </c>
      <c r="D23" s="54" t="n">
        <v>4814</v>
      </c>
      <c r="E23" s="55" t="n">
        <v>7.14847019395</v>
      </c>
      <c r="F23" s="56" t="n">
        <v>439226</v>
      </c>
      <c r="G23" s="57" t="n">
        <v>102.65723541118</v>
      </c>
      <c r="H23" s="54" t="n">
        <v>1166781</v>
      </c>
      <c r="I23" s="55" t="n">
        <v>260.27980816011</v>
      </c>
    </row>
    <row r="24" customFormat="false" ht="29.25" hidden="false" customHeight="true" outlineLevel="0" collapsed="false">
      <c r="B24" s="20" t="n">
        <v>18</v>
      </c>
      <c r="C24" s="21" t="s">
        <v>54</v>
      </c>
      <c r="D24" s="54" t="n">
        <v>5785</v>
      </c>
      <c r="E24" s="55" t="n">
        <v>0.24491880837</v>
      </c>
      <c r="F24" s="56" t="n">
        <v>14283</v>
      </c>
      <c r="G24" s="57" t="n">
        <v>14.95815181438</v>
      </c>
      <c r="H24" s="54" t="n">
        <v>45490</v>
      </c>
      <c r="I24" s="55" t="n">
        <v>180.2133170872</v>
      </c>
    </row>
    <row r="25" customFormat="false" ht="29.25" hidden="false" customHeight="true" outlineLevel="0" collapsed="false">
      <c r="B25" s="20" t="n">
        <v>19</v>
      </c>
      <c r="C25" s="21" t="s">
        <v>55</v>
      </c>
      <c r="D25" s="54" t="n">
        <v>822512</v>
      </c>
      <c r="E25" s="55" t="n">
        <v>377.82327103737</v>
      </c>
      <c r="F25" s="56" t="n">
        <v>365116</v>
      </c>
      <c r="G25" s="57" t="n">
        <v>147.74790896281</v>
      </c>
      <c r="H25" s="54" t="n">
        <v>310484</v>
      </c>
      <c r="I25" s="55" t="n">
        <v>148.20683969086</v>
      </c>
    </row>
    <row r="26" customFormat="false" ht="29.25" hidden="false" customHeight="true" outlineLevel="0" collapsed="false">
      <c r="B26" s="20" t="n">
        <v>20</v>
      </c>
      <c r="C26" s="21" t="s">
        <v>56</v>
      </c>
      <c r="D26" s="54" t="n">
        <v>2930199</v>
      </c>
      <c r="E26" s="55" t="n">
        <v>159.98657487135</v>
      </c>
      <c r="F26" s="56" t="n">
        <v>2140136</v>
      </c>
      <c r="G26" s="57" t="n">
        <v>102.5398427129</v>
      </c>
      <c r="H26" s="54" t="n">
        <v>2886887</v>
      </c>
      <c r="I26" s="55" t="n">
        <v>141.78649178612</v>
      </c>
    </row>
    <row r="27" customFormat="false" ht="29.25" hidden="false" customHeight="true" outlineLevel="0" collapsed="false">
      <c r="B27" s="30" t="n">
        <v>21</v>
      </c>
      <c r="C27" s="31" t="s">
        <v>57</v>
      </c>
      <c r="D27" s="60" t="n">
        <v>3621163</v>
      </c>
      <c r="E27" s="61" t="n">
        <v>737.91987236163</v>
      </c>
      <c r="F27" s="62" t="n">
        <v>3709157</v>
      </c>
      <c r="G27" s="63" t="n">
        <v>820.72266230919</v>
      </c>
      <c r="H27" s="60" t="n">
        <v>5028487</v>
      </c>
      <c r="I27" s="61" t="n">
        <v>708.35881924788</v>
      </c>
    </row>
    <row r="28" customFormat="false" ht="29.25" hidden="false" customHeight="true" outlineLevel="0" collapsed="false">
      <c r="B28" s="38" t="s">
        <v>58</v>
      </c>
      <c r="C28" s="38"/>
      <c r="D28" s="39" t="n">
        <f aca="false">SUM(D7:D27)</f>
        <v>66609751</v>
      </c>
      <c r="E28" s="64" t="n">
        <f aca="false">SUM(E7:E27)</f>
        <v>24914.9608284926</v>
      </c>
      <c r="F28" s="41" t="n">
        <f aca="false">SUM(F7:F27)</f>
        <v>76139725</v>
      </c>
      <c r="G28" s="65" t="n">
        <f aca="false">SUM(G7:G27)</f>
        <v>36037.8921854706</v>
      </c>
      <c r="H28" s="39" t="n">
        <f aca="false">SUM(H7:H27)</f>
        <v>86705972</v>
      </c>
      <c r="I28" s="64" t="n">
        <f aca="false">SUM(I7:I27)</f>
        <v>58688.6229215722</v>
      </c>
    </row>
    <row r="30" customFormat="false" ht="20.25" hidden="false" customHeight="false" outlineLevel="0" collapsed="false">
      <c r="G30" s="43"/>
      <c r="I30" s="43"/>
    </row>
    <row r="31" customFormat="false" ht="20.25" hidden="false" customHeight="false" outlineLevel="0" collapsed="false">
      <c r="G31" s="44"/>
      <c r="H31" s="44"/>
      <c r="I31" s="44"/>
    </row>
    <row r="32" customFormat="false" ht="20.25" hidden="false" customHeight="false" outlineLevel="0" collapsed="false">
      <c r="F32" s="44"/>
    </row>
    <row r="35" customFormat="false" ht="20.25" hidden="false" customHeight="false" outlineLevel="0" collapsed="false">
      <c r="G35" s="45"/>
    </row>
  </sheetData>
  <mergeCells count="8">
    <mergeCell ref="A1:I3"/>
    <mergeCell ref="A4:I4"/>
    <mergeCell ref="B5:B6"/>
    <mergeCell ref="C5:C6"/>
    <mergeCell ref="D5:E5"/>
    <mergeCell ref="F5:G5"/>
    <mergeCell ref="H5:I5"/>
    <mergeCell ref="B28:C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A1" activeCellId="0" sqref="A1:I3"/>
    </sheetView>
  </sheetViews>
  <sheetFormatPr defaultColWidth="4.28125" defaultRowHeight="20.25" zeroHeight="false" outlineLevelRow="0" outlineLevelCol="0"/>
  <cols>
    <col collapsed="false" customWidth="false" hidden="false" outlineLevel="0" max="1" min="1" style="1" width="4.28"/>
    <col collapsed="false" customWidth="true" hidden="false" outlineLevel="0" max="2" min="2" style="1" width="5.56"/>
    <col collapsed="false" customWidth="true" hidden="false" outlineLevel="0" max="3" min="3" style="1" width="94.14"/>
    <col collapsed="false" customWidth="true" hidden="false" outlineLevel="0" max="9" min="4" style="1" width="23.56"/>
    <col collapsed="false" customWidth="true" hidden="false" outlineLevel="0" max="10" min="10" style="1" width="38.99"/>
    <col collapsed="false" customWidth="false" hidden="false" outlineLevel="0" max="257" min="11" style="1" width="4.28"/>
  </cols>
  <sheetData>
    <row r="1" customFormat="false" ht="12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2.5" hidden="false" customHeight="true" outlineLevel="0" collapsed="false">
      <c r="A4" s="46" t="s">
        <v>60</v>
      </c>
      <c r="B4" s="46"/>
      <c r="C4" s="46"/>
      <c r="D4" s="46"/>
      <c r="E4" s="46"/>
      <c r="F4" s="46"/>
      <c r="G4" s="46"/>
      <c r="H4" s="46"/>
      <c r="I4" s="46"/>
    </row>
    <row r="5" customFormat="false" ht="66.75" hidden="false" customHeight="true" outlineLevel="0" collapsed="false">
      <c r="B5" s="47" t="s">
        <v>2</v>
      </c>
      <c r="C5" s="5" t="s">
        <v>61</v>
      </c>
      <c r="D5" s="6" t="s">
        <v>62</v>
      </c>
      <c r="E5" s="6"/>
      <c r="F5" s="7" t="s">
        <v>63</v>
      </c>
      <c r="G5" s="7"/>
      <c r="H5" s="6" t="s">
        <v>64</v>
      </c>
      <c r="I5" s="6"/>
    </row>
    <row r="6" customFormat="false" ht="21" hidden="false" customHeight="false" outlineLevel="0" collapsed="false">
      <c r="B6" s="47"/>
      <c r="C6" s="5"/>
      <c r="D6" s="8" t="s">
        <v>65</v>
      </c>
      <c r="E6" s="9" t="s">
        <v>66</v>
      </c>
      <c r="F6" s="10" t="s">
        <v>65</v>
      </c>
      <c r="G6" s="11" t="s">
        <v>66</v>
      </c>
      <c r="H6" s="8" t="s">
        <v>65</v>
      </c>
      <c r="I6" s="9" t="s">
        <v>66</v>
      </c>
    </row>
    <row r="7" customFormat="false" ht="30.75" hidden="false" customHeight="true" outlineLevel="0" collapsed="false">
      <c r="B7" s="12" t="n">
        <v>1</v>
      </c>
      <c r="C7" s="13" t="s">
        <v>39</v>
      </c>
      <c r="D7" s="50" t="n">
        <v>385187</v>
      </c>
      <c r="E7" s="51" t="n">
        <v>8749.47962782813</v>
      </c>
      <c r="F7" s="52" t="n">
        <v>385682</v>
      </c>
      <c r="G7" s="53" t="n">
        <v>13624.8611408922</v>
      </c>
      <c r="H7" s="50" t="n">
        <v>692479</v>
      </c>
      <c r="I7" s="51" t="n">
        <v>30056.4931953485</v>
      </c>
    </row>
    <row r="8" customFormat="false" ht="30.75" hidden="false" customHeight="true" outlineLevel="0" collapsed="false">
      <c r="B8" s="20" t="n">
        <v>2</v>
      </c>
      <c r="C8" s="21" t="s">
        <v>67</v>
      </c>
      <c r="D8" s="54" t="n">
        <v>9702803</v>
      </c>
      <c r="E8" s="55" t="n">
        <v>5819.69139773454</v>
      </c>
      <c r="F8" s="56" t="n">
        <v>12942334</v>
      </c>
      <c r="G8" s="57" t="n">
        <v>8614.26622658435</v>
      </c>
      <c r="H8" s="54" t="n">
        <v>13348570</v>
      </c>
      <c r="I8" s="55" t="n">
        <v>9451.05941831992</v>
      </c>
    </row>
    <row r="9" customFormat="false" ht="30.75" hidden="false" customHeight="true" outlineLevel="0" collapsed="false">
      <c r="B9" s="20" t="n">
        <v>3</v>
      </c>
      <c r="C9" s="21" t="s">
        <v>68</v>
      </c>
      <c r="D9" s="54" t="n">
        <v>9455866</v>
      </c>
      <c r="E9" s="55" t="n">
        <v>1632.36893170426</v>
      </c>
      <c r="F9" s="56" t="n">
        <v>11672122</v>
      </c>
      <c r="G9" s="57" t="n">
        <v>2389.95552248368</v>
      </c>
      <c r="H9" s="54" t="n">
        <v>12277079</v>
      </c>
      <c r="I9" s="55" t="n">
        <v>2689.02332262073</v>
      </c>
    </row>
    <row r="10" customFormat="false" ht="30.75" hidden="false" customHeight="true" outlineLevel="0" collapsed="false">
      <c r="B10" s="20" t="n">
        <v>4</v>
      </c>
      <c r="C10" s="21" t="s">
        <v>69</v>
      </c>
      <c r="D10" s="54" t="n">
        <v>429019</v>
      </c>
      <c r="E10" s="55" t="n">
        <v>106.02791148636</v>
      </c>
      <c r="F10" s="56" t="n">
        <v>1475507</v>
      </c>
      <c r="G10" s="57" t="n">
        <v>1044.46416268705</v>
      </c>
      <c r="H10" s="54" t="n">
        <v>2904471</v>
      </c>
      <c r="I10" s="55" t="n">
        <v>2659.17621808912</v>
      </c>
    </row>
    <row r="11" customFormat="false" ht="30.75" hidden="false" customHeight="true" outlineLevel="0" collapsed="false">
      <c r="B11" s="20" t="n">
        <v>5</v>
      </c>
      <c r="C11" s="21" t="s">
        <v>70</v>
      </c>
      <c r="D11" s="54" t="n">
        <v>9829532</v>
      </c>
      <c r="E11" s="55" t="n">
        <v>1143.9381496932</v>
      </c>
      <c r="F11" s="56" t="n">
        <v>12509879</v>
      </c>
      <c r="G11" s="57" t="n">
        <v>1651.44408185</v>
      </c>
      <c r="H11" s="54" t="n">
        <v>15140196</v>
      </c>
      <c r="I11" s="55" t="n">
        <v>2427.65703539151</v>
      </c>
    </row>
    <row r="12" customFormat="false" ht="30.75" hidden="false" customHeight="true" outlineLevel="0" collapsed="false">
      <c r="B12" s="20" t="n">
        <v>6</v>
      </c>
      <c r="C12" s="21" t="s">
        <v>71</v>
      </c>
      <c r="D12" s="54" t="n">
        <v>5134746</v>
      </c>
      <c r="E12" s="55" t="n">
        <v>260.83734737879</v>
      </c>
      <c r="F12" s="56" t="n">
        <v>6912579</v>
      </c>
      <c r="G12" s="57" t="n">
        <v>824.61258587338</v>
      </c>
      <c r="H12" s="54" t="n">
        <v>7957957</v>
      </c>
      <c r="I12" s="55" t="n">
        <v>1658.39672258089</v>
      </c>
    </row>
    <row r="13" customFormat="false" ht="30.75" hidden="false" customHeight="true" outlineLevel="0" collapsed="false">
      <c r="B13" s="20" t="n">
        <v>7</v>
      </c>
      <c r="C13" s="21" t="s">
        <v>15</v>
      </c>
      <c r="D13" s="54" t="n">
        <v>93919</v>
      </c>
      <c r="E13" s="55" t="n">
        <v>415.98259540677</v>
      </c>
      <c r="F13" s="56" t="n">
        <v>83230</v>
      </c>
      <c r="G13" s="57" t="n">
        <v>460.43117117147</v>
      </c>
      <c r="H13" s="54" t="n">
        <v>634640</v>
      </c>
      <c r="I13" s="55" t="n">
        <v>1526.33057713678</v>
      </c>
    </row>
    <row r="14" customFormat="false" ht="30.75" hidden="false" customHeight="true" outlineLevel="0" collapsed="false">
      <c r="B14" s="20" t="n">
        <v>8</v>
      </c>
      <c r="C14" s="21" t="s">
        <v>72</v>
      </c>
      <c r="D14" s="54" t="n">
        <v>4784701</v>
      </c>
      <c r="E14" s="55" t="n">
        <v>1103.86972243402</v>
      </c>
      <c r="F14" s="56" t="n">
        <v>5228053</v>
      </c>
      <c r="G14" s="57" t="n">
        <v>1271.34704171665</v>
      </c>
      <c r="H14" s="54" t="n">
        <v>4133084</v>
      </c>
      <c r="I14" s="55" t="n">
        <v>1211.57721603072</v>
      </c>
    </row>
    <row r="15" customFormat="false" ht="30.75" hidden="false" customHeight="true" outlineLevel="0" collapsed="false">
      <c r="B15" s="20" t="n">
        <v>9</v>
      </c>
      <c r="C15" s="21" t="s">
        <v>73</v>
      </c>
      <c r="D15" s="54" t="n">
        <v>640106</v>
      </c>
      <c r="E15" s="55" t="n">
        <v>163.27382395218</v>
      </c>
      <c r="F15" s="56" t="n">
        <v>1141064</v>
      </c>
      <c r="G15" s="57" t="n">
        <v>296.54637705924</v>
      </c>
      <c r="H15" s="54" t="n">
        <v>4916979</v>
      </c>
      <c r="I15" s="55" t="n">
        <v>1080.79315623594</v>
      </c>
    </row>
    <row r="16" customFormat="false" ht="30.75" hidden="false" customHeight="true" outlineLevel="0" collapsed="false">
      <c r="B16" s="20" t="n">
        <v>10</v>
      </c>
      <c r="C16" s="21" t="s">
        <v>74</v>
      </c>
      <c r="D16" s="54" t="n">
        <v>87396</v>
      </c>
      <c r="E16" s="55" t="n">
        <v>515.99823129507</v>
      </c>
      <c r="F16" s="56" t="n">
        <v>113830</v>
      </c>
      <c r="G16" s="57" t="n">
        <v>807.59752760239</v>
      </c>
      <c r="H16" s="54" t="n">
        <v>151820</v>
      </c>
      <c r="I16" s="55" t="n">
        <v>983.58135836051</v>
      </c>
    </row>
    <row r="17" customFormat="false" ht="30.75" hidden="false" customHeight="true" outlineLevel="0" collapsed="false">
      <c r="B17" s="20" t="n">
        <v>11</v>
      </c>
      <c r="C17" s="21" t="s">
        <v>75</v>
      </c>
      <c r="D17" s="54" t="n">
        <v>7880080</v>
      </c>
      <c r="E17" s="55" t="n">
        <v>1498.81607054522</v>
      </c>
      <c r="F17" s="56" t="n">
        <v>4838045</v>
      </c>
      <c r="G17" s="57" t="n">
        <v>1099.72166907508</v>
      </c>
      <c r="H17" s="54" t="n">
        <v>3172576</v>
      </c>
      <c r="I17" s="55" t="n">
        <v>906.79961549148</v>
      </c>
    </row>
    <row r="18" customFormat="false" ht="30.75" hidden="false" customHeight="true" outlineLevel="0" collapsed="false">
      <c r="B18" s="20" t="n">
        <v>12</v>
      </c>
      <c r="C18" s="21" t="s">
        <v>76</v>
      </c>
      <c r="D18" s="54" t="n">
        <v>7516492</v>
      </c>
      <c r="E18" s="55" t="n">
        <v>1644.48065267278</v>
      </c>
      <c r="F18" s="56" t="n">
        <v>5411204</v>
      </c>
      <c r="G18" s="57" t="n">
        <v>1135.33338144277</v>
      </c>
      <c r="H18" s="54" t="n">
        <v>4297146</v>
      </c>
      <c r="I18" s="55" t="n">
        <v>693.88280401694</v>
      </c>
    </row>
    <row r="19" customFormat="false" ht="30.75" hidden="false" customHeight="true" outlineLevel="0" collapsed="false">
      <c r="B19" s="20" t="n">
        <v>13</v>
      </c>
      <c r="C19" s="21" t="s">
        <v>77</v>
      </c>
      <c r="D19" s="54" t="n">
        <v>1045657</v>
      </c>
      <c r="E19" s="55" t="n">
        <v>220.9035034955</v>
      </c>
      <c r="F19" s="56" t="n">
        <v>3226393</v>
      </c>
      <c r="G19" s="57" t="n">
        <v>930.594513184</v>
      </c>
      <c r="H19" s="54" t="n">
        <v>2408208</v>
      </c>
      <c r="I19" s="55" t="n">
        <v>674.488318886</v>
      </c>
    </row>
    <row r="20" customFormat="false" ht="30.75" hidden="false" customHeight="true" outlineLevel="0" collapsed="false">
      <c r="B20" s="20" t="n">
        <v>14</v>
      </c>
      <c r="C20" s="21" t="s">
        <v>78</v>
      </c>
      <c r="D20" s="54" t="n">
        <v>1211106</v>
      </c>
      <c r="E20" s="55" t="n">
        <v>5.90976987</v>
      </c>
      <c r="F20" s="56" t="n">
        <v>2519560</v>
      </c>
      <c r="G20" s="57" t="n">
        <v>306.0832219648</v>
      </c>
      <c r="H20" s="54" t="n">
        <v>2828741</v>
      </c>
      <c r="I20" s="55" t="n">
        <v>481.49231468368</v>
      </c>
    </row>
    <row r="21" customFormat="false" ht="30.75" hidden="false" customHeight="true" outlineLevel="0" collapsed="false">
      <c r="B21" s="20" t="n">
        <v>15</v>
      </c>
      <c r="C21" s="21" t="s">
        <v>79</v>
      </c>
      <c r="D21" s="58" t="n">
        <v>0</v>
      </c>
      <c r="E21" s="55" t="n">
        <v>0</v>
      </c>
      <c r="F21" s="59" t="n">
        <v>0</v>
      </c>
      <c r="G21" s="57" t="n">
        <v>0</v>
      </c>
      <c r="H21" s="54" t="n">
        <v>1591877</v>
      </c>
      <c r="I21" s="55" t="n">
        <v>424.12225560588</v>
      </c>
    </row>
    <row r="22" customFormat="false" ht="30.75" hidden="false" customHeight="true" outlineLevel="0" collapsed="false">
      <c r="B22" s="20" t="n">
        <v>16</v>
      </c>
      <c r="C22" s="21" t="s">
        <v>52</v>
      </c>
      <c r="D22" s="54" t="n">
        <v>1028668</v>
      </c>
      <c r="E22" s="55" t="n">
        <v>350.25998572314</v>
      </c>
      <c r="F22" s="56" t="n">
        <v>1012325</v>
      </c>
      <c r="G22" s="57" t="n">
        <v>392.00776067308</v>
      </c>
      <c r="H22" s="54" t="n">
        <v>812020</v>
      </c>
      <c r="I22" s="55" t="n">
        <v>324.90411680145</v>
      </c>
    </row>
    <row r="23" customFormat="false" ht="30.75" hidden="false" customHeight="true" outlineLevel="0" collapsed="false">
      <c r="B23" s="20" t="n">
        <v>17</v>
      </c>
      <c r="C23" s="21" t="s">
        <v>80</v>
      </c>
      <c r="D23" s="54" t="n">
        <v>4814</v>
      </c>
      <c r="E23" s="55" t="n">
        <v>7.14847019395</v>
      </c>
      <c r="F23" s="56" t="n">
        <v>439226</v>
      </c>
      <c r="G23" s="57" t="n">
        <v>102.65723541118</v>
      </c>
      <c r="H23" s="54" t="n">
        <v>1166781</v>
      </c>
      <c r="I23" s="55" t="n">
        <v>260.27980816011</v>
      </c>
    </row>
    <row r="24" customFormat="false" ht="30.75" hidden="false" customHeight="true" outlineLevel="0" collapsed="false">
      <c r="B24" s="20" t="n">
        <v>18</v>
      </c>
      <c r="C24" s="21" t="s">
        <v>81</v>
      </c>
      <c r="D24" s="54" t="n">
        <v>5785</v>
      </c>
      <c r="E24" s="55" t="n">
        <v>0.24491880837</v>
      </c>
      <c r="F24" s="56" t="n">
        <v>14283</v>
      </c>
      <c r="G24" s="57" t="n">
        <v>14.95815181438</v>
      </c>
      <c r="H24" s="54" t="n">
        <v>45490</v>
      </c>
      <c r="I24" s="55" t="n">
        <v>180.2133170872</v>
      </c>
    </row>
    <row r="25" customFormat="false" ht="30.75" hidden="false" customHeight="true" outlineLevel="0" collapsed="false">
      <c r="B25" s="20" t="n">
        <v>19</v>
      </c>
      <c r="C25" s="21" t="s">
        <v>82</v>
      </c>
      <c r="D25" s="54" t="n">
        <v>822512</v>
      </c>
      <c r="E25" s="55" t="n">
        <v>377.82327103737</v>
      </c>
      <c r="F25" s="56" t="n">
        <v>365116</v>
      </c>
      <c r="G25" s="57" t="n">
        <v>147.74790896281</v>
      </c>
      <c r="H25" s="54" t="n">
        <v>310484</v>
      </c>
      <c r="I25" s="55" t="n">
        <v>148.20683969086</v>
      </c>
    </row>
    <row r="26" customFormat="false" ht="30.75" hidden="false" customHeight="true" outlineLevel="0" collapsed="false">
      <c r="B26" s="20" t="n">
        <v>20</v>
      </c>
      <c r="C26" s="21" t="s">
        <v>83</v>
      </c>
      <c r="D26" s="54" t="n">
        <v>2930199</v>
      </c>
      <c r="E26" s="55" t="n">
        <v>159.98657487135</v>
      </c>
      <c r="F26" s="56" t="n">
        <v>2140136</v>
      </c>
      <c r="G26" s="57" t="n">
        <v>102.5398427129</v>
      </c>
      <c r="H26" s="54" t="n">
        <v>2886887</v>
      </c>
      <c r="I26" s="55" t="n">
        <v>141.78649178612</v>
      </c>
    </row>
    <row r="27" customFormat="false" ht="30.75" hidden="false" customHeight="true" outlineLevel="0" collapsed="false">
      <c r="B27" s="30" t="n">
        <v>21</v>
      </c>
      <c r="C27" s="31" t="s">
        <v>84</v>
      </c>
      <c r="D27" s="60" t="n">
        <v>3621163</v>
      </c>
      <c r="E27" s="61" t="n">
        <v>737.91987236163</v>
      </c>
      <c r="F27" s="62" t="n">
        <v>3709157</v>
      </c>
      <c r="G27" s="63" t="n">
        <v>820.72266230919</v>
      </c>
      <c r="H27" s="60" t="n">
        <v>5028487</v>
      </c>
      <c r="I27" s="61" t="n">
        <v>708.35881924788</v>
      </c>
    </row>
    <row r="28" customFormat="false" ht="30.75" hidden="false" customHeight="true" outlineLevel="0" collapsed="false">
      <c r="B28" s="38" t="s">
        <v>85</v>
      </c>
      <c r="C28" s="38"/>
      <c r="D28" s="39" t="n">
        <f aca="false">SUM(D7:D27)</f>
        <v>66609751</v>
      </c>
      <c r="E28" s="64" t="n">
        <f aca="false">SUM(E7:E27)</f>
        <v>24914.9608284926</v>
      </c>
      <c r="F28" s="41" t="n">
        <f aca="false">SUM(F7:F27)</f>
        <v>76139725</v>
      </c>
      <c r="G28" s="65" t="n">
        <f aca="false">SUM(G7:G27)</f>
        <v>36037.8921854706</v>
      </c>
      <c r="H28" s="39" t="n">
        <f aca="false">SUM(H7:H27)</f>
        <v>86705972</v>
      </c>
      <c r="I28" s="64" t="n">
        <f aca="false">SUM(I7:I27)</f>
        <v>58688.6229215722</v>
      </c>
    </row>
    <row r="30" customFormat="false" ht="20.25" hidden="false" customHeight="false" outlineLevel="0" collapsed="false">
      <c r="G30" s="43"/>
      <c r="I30" s="43"/>
    </row>
    <row r="31" customFormat="false" ht="20.25" hidden="false" customHeight="false" outlineLevel="0" collapsed="false">
      <c r="G31" s="44"/>
      <c r="H31" s="44"/>
      <c r="I31" s="44"/>
    </row>
    <row r="32" customFormat="false" ht="20.25" hidden="false" customHeight="false" outlineLevel="0" collapsed="false">
      <c r="F32" s="44"/>
    </row>
    <row r="35" customFormat="false" ht="20.25" hidden="false" customHeight="false" outlineLevel="0" collapsed="false">
      <c r="G35" s="45"/>
    </row>
  </sheetData>
  <mergeCells count="8">
    <mergeCell ref="A1:I3"/>
    <mergeCell ref="A4:I4"/>
    <mergeCell ref="B5:B6"/>
    <mergeCell ref="C5:C6"/>
    <mergeCell ref="D5:E5"/>
    <mergeCell ref="F5:G5"/>
    <mergeCell ref="H5:I5"/>
    <mergeCell ref="B28:C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10T06:40:04Z</dcterms:modified>
  <cp:revision>0</cp:revision>
  <dc:subject/>
  <dc:title/>
</cp:coreProperties>
</file>