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-АТМ-ТЕРМ-ОБОРОТ ЎЗБ 01.03" sheetId="1" state="visible" r:id="rId2"/>
    <sheet name="ПК-АТМ-ТЕРМ-ОБОРОТ РУС 01.03" sheetId="2" state="visible" r:id="rId3"/>
    <sheet name="PK-ATM-TERM-OBOROT O'zb 01.03" sheetId="3" state="visible" r:id="rId4"/>
    <sheet name="BC-ATM-TERM-TURNOVER Eng 01.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5">
  <si>
    <t xml:space="preserve">2019 йил 1 март ҳолатига муомаладаги банк пластик карталари, терминаллар, банкомат ва инфокиосклар ҳамда 2019 йил январь-февраль ойлари давомида тўлов терминаллари орқали тушган тушумлар  тўғрисида маълумот</t>
  </si>
  <si>
    <t xml:space="preserve">№</t>
  </si>
  <si>
    <t xml:space="preserve">Тижорат банклари</t>
  </si>
  <si>
    <t xml:space="preserve">Муомаладаги банк пластик карталари сони</t>
  </si>
  <si>
    <t xml:space="preserve">Ўрнатилган тўлов терминаллари
сони</t>
  </si>
  <si>
    <t xml:space="preserve">Ўрнатилган банкомат ва инфокиосклар сони</t>
  </si>
  <si>
    <r>
      <rPr>
        <b val="true"/>
        <sz val="12"/>
        <rFont val="Times New Roman"/>
        <family val="1"/>
        <charset val="204"/>
      </rPr>
      <t xml:space="preserve">2019 йил январь-февраль ойлари давомида тўлов терминаллари орқали тушган тушумлар </t>
    </r>
    <r>
      <rPr>
        <i val="true"/>
        <sz val="12"/>
        <rFont val="Times New Roman"/>
        <family val="1"/>
        <charset val="204"/>
      </rPr>
      <t xml:space="preserve">(млн.сўмда) </t>
    </r>
  </si>
  <si>
    <t xml:space="preserve">ТИФ Миллий банки</t>
  </si>
  <si>
    <t xml:space="preserve">"Ўзсаноатқурилишбанки" АТБ</t>
  </si>
  <si>
    <t xml:space="preserve">"Агробанк" АТБ</t>
  </si>
  <si>
    <t xml:space="preserve">"Микрокредитбанк" АТБ</t>
  </si>
  <si>
    <t xml:space="preserve">АТ Халқ банки</t>
  </si>
  <si>
    <t xml:space="preserve">ЧЭКИ "Савдогар" АТБ</t>
  </si>
  <si>
    <t xml:space="preserve">"Қишлоқ Қурилиш Банк" АТБ</t>
  </si>
  <si>
    <t xml:space="preserve">"Туронбанк" АТБ</t>
  </si>
  <si>
    <t xml:space="preserve">ЧЭКИ "Hamkorbank" АТБ</t>
  </si>
  <si>
    <t xml:space="preserve">"Асака" АТБ</t>
  </si>
  <si>
    <t xml:space="preserve">"Ипак Йўли" АИТБ</t>
  </si>
  <si>
    <t xml:space="preserve">"ZIRAAT BANK UZBEKISTAN" АЖ</t>
  </si>
  <si>
    <t xml:space="preserve">"Трастбанк" ХАБ</t>
  </si>
  <si>
    <t xml:space="preserve">АТ "Алоқабанк"</t>
  </si>
  <si>
    <t xml:space="preserve">"Ипотека-банк" АТИБ</t>
  </si>
  <si>
    <t xml:space="preserve">"КДБ Банк Ўзбекистон" АЖ</t>
  </si>
  <si>
    <t xml:space="preserve">"Туркистон" ХАТБ</t>
  </si>
  <si>
    <t xml:space="preserve">Эрон "Содерот" банкининг шўъба банки</t>
  </si>
  <si>
    <t xml:space="preserve">"Универсалбанк" АТБ</t>
  </si>
  <si>
    <t xml:space="preserve">"Капиталбанк" АТБ</t>
  </si>
  <si>
    <t xml:space="preserve">"Равнақ-банк" ХАТБ</t>
  </si>
  <si>
    <t xml:space="preserve">"Давр-банк" ХАТБ</t>
  </si>
  <si>
    <t xml:space="preserve">"Invest Finance Bank" АТБ</t>
  </si>
  <si>
    <t xml:space="preserve">"Asia Alliance Bank" АТБ</t>
  </si>
  <si>
    <t xml:space="preserve">"Hi-Tech Bank" ХАТБ</t>
  </si>
  <si>
    <t xml:space="preserve">"Ориент Финанс" ХАТБ</t>
  </si>
  <si>
    <t xml:space="preserve">"Мадад Инвест Банк" АТБ</t>
  </si>
  <si>
    <t xml:space="preserve">"Ўзагроэкспортбанк" АТБ</t>
  </si>
  <si>
    <t xml:space="preserve">"Пойтахт банк" АЖ</t>
  </si>
  <si>
    <t xml:space="preserve">Жами</t>
  </si>
  <si>
    <t xml:space="preserve">Информация о банковских пластиковых картах, терминалах, банкоматах и инфокиосках в обращении по состоянию на                                       1 марта 2019 года, а также поступлениях через платежные терминалы в течение января-февраля 2019 года</t>
  </si>
  <si>
    <t xml:space="preserve">Коммерческие банки</t>
  </si>
  <si>
    <t xml:space="preserve">Количество банковских пластиковых карт в обращении</t>
  </si>
  <si>
    <t xml:space="preserve">Количество установленных платежных терминалов </t>
  </si>
  <si>
    <t xml:space="preserve">Количество установленных банкоматов и инфокиосков</t>
  </si>
  <si>
    <r>
      <rPr>
        <b val="true"/>
        <sz val="12"/>
        <rFont val="Times New Roman"/>
        <family val="1"/>
        <charset val="204"/>
      </rPr>
      <t xml:space="preserve">Поступления через платежные терминалы в течение января-февраля 2019 года </t>
    </r>
    <r>
      <rPr>
        <i val="true"/>
        <sz val="12"/>
        <rFont val="Times New Roman"/>
        <family val="1"/>
        <charset val="204"/>
      </rPr>
      <t xml:space="preserve">(в млн сумов) </t>
    </r>
  </si>
  <si>
    <t xml:space="preserve">Национальный банк ВЭД</t>
  </si>
  <si>
    <t xml:space="preserve">АКБ "Узпромстройбанк"</t>
  </si>
  <si>
    <t xml:space="preserve">АКБ "Агробанк"</t>
  </si>
  <si>
    <t xml:space="preserve">АКБ "Микрокредитбанк"</t>
  </si>
  <si>
    <t xml:space="preserve">АК Народный банк</t>
  </si>
  <si>
    <t xml:space="preserve">АКБ "Савдогар" с УИК</t>
  </si>
  <si>
    <t xml:space="preserve">АКБ "Кишлок Курилиш Банк"</t>
  </si>
  <si>
    <t xml:space="preserve">АКБ "Туронбанк"</t>
  </si>
  <si>
    <t xml:space="preserve">АКБ "Hamkorbank" с УИК</t>
  </si>
  <si>
    <t xml:space="preserve">АКБ "Асака"</t>
  </si>
  <si>
    <t xml:space="preserve">АИКБ "Ипак Йули"</t>
  </si>
  <si>
    <t xml:space="preserve">АО "ZIRAAT BANK UZBEKISTAN"</t>
  </si>
  <si>
    <t xml:space="preserve">ЧАБ "Трастбанк"</t>
  </si>
  <si>
    <t xml:space="preserve">АК "Алокабанк"</t>
  </si>
  <si>
    <t xml:space="preserve">АКИБ "Ипотека-банк"</t>
  </si>
  <si>
    <t xml:space="preserve">АО "КДБ Банк Узбекистан"</t>
  </si>
  <si>
    <t xml:space="preserve">ЧАКБ "Туркистон"</t>
  </si>
  <si>
    <t xml:space="preserve">Дочерний банк "Содерот" Иран</t>
  </si>
  <si>
    <t xml:space="preserve">АКБ "Универсалбанк"</t>
  </si>
  <si>
    <t xml:space="preserve">АКБ "Капиталбанк"</t>
  </si>
  <si>
    <t xml:space="preserve">ЧАКБ "Равнақ-банк"</t>
  </si>
  <si>
    <t xml:space="preserve">ЧАКБ "Давр-банк"</t>
  </si>
  <si>
    <t xml:space="preserve">АКБ "Invest Finance Bank"</t>
  </si>
  <si>
    <t xml:space="preserve">АКБ "Asia Alliance Bank"</t>
  </si>
  <si>
    <t xml:space="preserve">ЧАКБ "Hi-Tech Bank"</t>
  </si>
  <si>
    <t xml:space="preserve">ЧАКБ "Ориент Финанс"</t>
  </si>
  <si>
    <t xml:space="preserve">АКБ "Мадад Инвест Банк"</t>
  </si>
  <si>
    <t xml:space="preserve">АКБ "Узагроэкспортбанк"</t>
  </si>
  <si>
    <t xml:space="preserve">АО "Пойтахт банк"</t>
  </si>
  <si>
    <t xml:space="preserve">Всего</t>
  </si>
  <si>
    <t xml:space="preserve">2019 yil 1 mart holatiga muomaladagi bank plastik kartalari, terminallar, bankomat va infokiosklar hamda 2019 yil yanvar-fevral oylari davomida to'lov terminallari orqali tushgan tushumlar to'g'risida ma'lumot</t>
  </si>
  <si>
    <t xml:space="preserve">Tijorat banklari</t>
  </si>
  <si>
    <t xml:space="preserve">Muomaladagi bank plastik kartalari soni</t>
  </si>
  <si>
    <t xml:space="preserve">O'rnatilgan to'lov terminallari soni</t>
  </si>
  <si>
    <t xml:space="preserve">O'rnatilgan bankomat va infokiosklar soni</t>
  </si>
  <si>
    <r>
      <rPr>
        <b val="true"/>
        <sz val="12"/>
        <rFont val="Times New Roman"/>
        <family val="1"/>
        <charset val="204"/>
      </rPr>
      <t xml:space="preserve">2019 yil yanvar-fevral oylari davomida to'lov terminallari orqali tushgan tushumlar                                         </t>
    </r>
    <r>
      <rPr>
        <i val="true"/>
        <sz val="12"/>
        <rFont val="Times New Roman"/>
        <family val="1"/>
        <charset val="204"/>
      </rPr>
      <t xml:space="preserve">(mln. so'mda)</t>
    </r>
  </si>
  <si>
    <t xml:space="preserve">TIF Milliy banki</t>
  </si>
  <si>
    <t xml:space="preserve">"O‘zsanoatqurilishbank" ATB</t>
  </si>
  <si>
    <t xml:space="preserve">"Agrobank" ATB</t>
  </si>
  <si>
    <t xml:space="preserve">"Mikrokreditbank" ATB</t>
  </si>
  <si>
    <t xml:space="preserve">AT Xalq banki </t>
  </si>
  <si>
    <t xml:space="preserve">Chet el kap. ishtir. "Savdogar" ATB</t>
  </si>
  <si>
    <t xml:space="preserve">ATB "Qishloq qurilish bank"</t>
  </si>
  <si>
    <t xml:space="preserve">"Turonbank" ATB</t>
  </si>
  <si>
    <t xml:space="preserve">Chet el kap. ishtir. "Hamkorbank" ATB</t>
  </si>
  <si>
    <t xml:space="preserve">"Asaka" ATB</t>
  </si>
  <si>
    <t xml:space="preserve">"Ipak Yo‘li" AITB</t>
  </si>
  <si>
    <t xml:space="preserve">"ZIRAAT BANK UZBEKISTAN" AJ</t>
  </si>
  <si>
    <t xml:space="preserve">"Trastbank" XAB</t>
  </si>
  <si>
    <t xml:space="preserve">AT "Aloqabank"</t>
  </si>
  <si>
    <t xml:space="preserve">"Ipoteka-bank" ATIB</t>
  </si>
  <si>
    <t xml:space="preserve">"KDB Bank O‘zbekiston" AJ</t>
  </si>
  <si>
    <t xml:space="preserve">"Turkiston" XATB</t>
  </si>
  <si>
    <t xml:space="preserve">Eron "Soderot" bankining sho'ba banki</t>
  </si>
  <si>
    <t xml:space="preserve">"Universal bank" ATB</t>
  </si>
  <si>
    <t xml:space="preserve">"Kapitalbank" ATB</t>
  </si>
  <si>
    <t xml:space="preserve">"Ravnaqbank" XATB</t>
  </si>
  <si>
    <t xml:space="preserve">"Davr-Bank" XATB</t>
  </si>
  <si>
    <t xml:space="preserve">"Invest Finance Bank" ATB</t>
  </si>
  <si>
    <t xml:space="preserve">"Asia Alliance Bank" ATB</t>
  </si>
  <si>
    <t xml:space="preserve">"Hi-Tech Bank" XATB</t>
  </si>
  <si>
    <t xml:space="preserve">"Orient Finans" XATB</t>
  </si>
  <si>
    <t xml:space="preserve">"Madad Invest Bank" ATB</t>
  </si>
  <si>
    <t xml:space="preserve">"O'zagroeksportbank" АТB</t>
  </si>
  <si>
    <t xml:space="preserve">"Poytaxt bank" AJ</t>
  </si>
  <si>
    <t xml:space="preserve">Jami</t>
  </si>
  <si>
    <t xml:space="preserve">Information about issued banking cards, POS-terminals, ATM's and Self-Service Kiosks as of March 1, 2019, also transactions carried out through POS-terminals in January-February of 2019</t>
  </si>
  <si>
    <t xml:space="preserve">Commercial banks</t>
  </si>
  <si>
    <t xml:space="preserve">Number of bank cards issued into circulation </t>
  </si>
  <si>
    <t xml:space="preserve">Number of installed POS-terminals</t>
  </si>
  <si>
    <t xml:space="preserve">Number of installed ATMs and Self-Service Kiosks</t>
  </si>
  <si>
    <r>
      <rPr>
        <b val="true"/>
        <sz val="12"/>
        <rFont val="Times New Roman"/>
        <family val="1"/>
        <charset val="204"/>
      </rPr>
      <t xml:space="preserve">The amount of transactions carried out through POS-terminals in January-February of 2019 </t>
    </r>
    <r>
      <rPr>
        <i val="true"/>
        <sz val="12"/>
        <rFont val="Times New Roman"/>
        <family val="1"/>
        <charset val="204"/>
      </rPr>
      <t xml:space="preserve">(in mln. sum)</t>
    </r>
  </si>
  <si>
    <t xml:space="preserve">National bank for FEA</t>
  </si>
  <si>
    <t xml:space="preserve">JSCB "Uzbek Industrial and Construction Bank"</t>
  </si>
  <si>
    <t xml:space="preserve">JSCB "Agrobank" </t>
  </si>
  <si>
    <t xml:space="preserve">JSCB "Mikrokreditbank"</t>
  </si>
  <si>
    <t xml:space="preserve">JSCB "Xalq banki"</t>
  </si>
  <si>
    <t xml:space="preserve">JSCB "Savdogar" </t>
  </si>
  <si>
    <t xml:space="preserve">JSCB "Qishloq qurilish bank"</t>
  </si>
  <si>
    <t xml:space="preserve">JSCB "Turonbank" </t>
  </si>
  <si>
    <t xml:space="preserve">JSCB "Hamkorbank" </t>
  </si>
  <si>
    <t xml:space="preserve">JSCB "Asaka" </t>
  </si>
  <si>
    <t xml:space="preserve">JSICB "Ipak Yuli"</t>
  </si>
  <si>
    <t xml:space="preserve">JSC "ZIRAAT BANK UZBEKISTAN"</t>
  </si>
  <si>
    <t xml:space="preserve">PJSB "Trastbank" </t>
  </si>
  <si>
    <t xml:space="preserve">JSC "Aloqabank"</t>
  </si>
  <si>
    <t xml:space="preserve">JSCMB "Ipoteka-bank" </t>
  </si>
  <si>
    <t xml:space="preserve">JSC "KDB Bank Uzbekiston" </t>
  </si>
  <si>
    <t xml:space="preserve">PJSCB "Turkiston" </t>
  </si>
  <si>
    <t xml:space="preserve">Subsidiary bank of "Saderat Iran"</t>
  </si>
  <si>
    <t xml:space="preserve">JSCB "Universal bank" </t>
  </si>
  <si>
    <t xml:space="preserve">JSCB "Kapitalbank" </t>
  </si>
  <si>
    <t xml:space="preserve">PJSCB "Ravnaqbank" </t>
  </si>
  <si>
    <t xml:space="preserve">PJSCB "Davr-Bank" </t>
  </si>
  <si>
    <t xml:space="preserve">JSCB "Invest Finance Bank" </t>
  </si>
  <si>
    <t xml:space="preserve">JSCB "Asia Alliance Bank" </t>
  </si>
  <si>
    <t xml:space="preserve">PJSCB "Hi-Tech Bank" </t>
  </si>
  <si>
    <t xml:space="preserve">PJSCB "Orient Finans" </t>
  </si>
  <si>
    <t xml:space="preserve">JSCB "Madad Invest Bank" </t>
  </si>
  <si>
    <t xml:space="preserve">JSCB "Uzagroeksportbank" </t>
  </si>
  <si>
    <t xml:space="preserve">JSC "Poytaxt bank"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7" activeCellId="0" sqref="F3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85"/>
    <col collapsed="false" customWidth="true" hidden="false" outlineLevel="0" max="5" min="3" style="1" width="28.56"/>
    <col collapsed="false" customWidth="true" hidden="false" outlineLevel="0" max="6" min="6" style="1" width="35.99"/>
    <col collapsed="false" customWidth="false" hidden="false" outlineLevel="0" max="9" min="7" style="1" width="10.28"/>
    <col collapsed="false" customWidth="true" hidden="false" outlineLevel="0" max="10" min="10" style="1" width="10.85"/>
    <col collapsed="false" customWidth="false" hidden="false" outlineLevel="0" max="12" min="11" style="1" width="10.28"/>
    <col collapsed="false" customWidth="false" hidden="true" outlineLevel="0" max="14" min="13" style="1" width="10.28"/>
    <col collapsed="false" customWidth="false" hidden="false" outlineLevel="0" max="257" min="15" style="1" width="10.28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47.25" hidden="false" customHeight="true" outlineLevel="0" collapsed="false"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84.75" hidden="false" customHeight="true" outlineLevel="0" collapsed="false">
      <c r="A4" s="3"/>
      <c r="B4" s="4"/>
      <c r="C4" s="5"/>
      <c r="D4" s="5"/>
      <c r="E4" s="5"/>
      <c r="F4" s="6"/>
    </row>
    <row r="5" customFormat="false" ht="16.5" hidden="false" customHeight="true" outlineLevel="0" collapsed="false">
      <c r="A5" s="7" t="n">
        <v>1</v>
      </c>
      <c r="B5" s="8" t="s">
        <v>7</v>
      </c>
      <c r="C5" s="9" t="n">
        <v>2068904</v>
      </c>
      <c r="D5" s="9" t="n">
        <v>24012</v>
      </c>
      <c r="E5" s="10" t="n">
        <v>439</v>
      </c>
      <c r="F5" s="11" t="n">
        <v>800040.29537105</v>
      </c>
      <c r="J5" s="12"/>
      <c r="O5" s="12"/>
    </row>
    <row r="6" customFormat="false" ht="16.5" hidden="false" customHeight="true" outlineLevel="0" collapsed="false">
      <c r="A6" s="13" t="n">
        <v>2</v>
      </c>
      <c r="B6" s="14" t="s">
        <v>8</v>
      </c>
      <c r="C6" s="15" t="n">
        <v>810854</v>
      </c>
      <c r="D6" s="15" t="n">
        <v>14947</v>
      </c>
      <c r="E6" s="16" t="n">
        <v>144</v>
      </c>
      <c r="F6" s="17" t="n">
        <v>652135.77916281</v>
      </c>
      <c r="J6" s="12"/>
      <c r="O6" s="12"/>
    </row>
    <row r="7" customFormat="false" ht="16.5" hidden="false" customHeight="true" outlineLevel="0" collapsed="false">
      <c r="A7" s="13" t="n">
        <v>3</v>
      </c>
      <c r="B7" s="14" t="s">
        <v>9</v>
      </c>
      <c r="C7" s="15" t="n">
        <v>2406867</v>
      </c>
      <c r="D7" s="15" t="n">
        <v>31432</v>
      </c>
      <c r="E7" s="16" t="n">
        <v>805</v>
      </c>
      <c r="F7" s="17" t="n">
        <v>536078.55089403</v>
      </c>
      <c r="J7" s="12"/>
      <c r="O7" s="12"/>
    </row>
    <row r="8" customFormat="false" ht="16.5" hidden="false" customHeight="true" outlineLevel="0" collapsed="false">
      <c r="A8" s="13" t="n">
        <v>4</v>
      </c>
      <c r="B8" s="14" t="s">
        <v>10</v>
      </c>
      <c r="C8" s="15" t="n">
        <v>946071</v>
      </c>
      <c r="D8" s="15" t="n">
        <v>14447</v>
      </c>
      <c r="E8" s="16" t="n">
        <v>47</v>
      </c>
      <c r="F8" s="17" t="n">
        <v>422169.46209821</v>
      </c>
      <c r="J8" s="12"/>
      <c r="O8" s="12"/>
    </row>
    <row r="9" customFormat="false" ht="16.5" hidden="false" customHeight="true" outlineLevel="0" collapsed="false">
      <c r="A9" s="13" t="n">
        <v>5</v>
      </c>
      <c r="B9" s="14" t="s">
        <v>11</v>
      </c>
      <c r="C9" s="15" t="n">
        <v>4088102</v>
      </c>
      <c r="D9" s="15" t="n">
        <v>30007</v>
      </c>
      <c r="E9" s="16" t="n">
        <v>159</v>
      </c>
      <c r="F9" s="17" t="n">
        <v>785408.97618204</v>
      </c>
      <c r="J9" s="12"/>
      <c r="O9" s="12"/>
    </row>
    <row r="10" customFormat="false" ht="16.5" hidden="false" customHeight="true" outlineLevel="0" collapsed="false">
      <c r="A10" s="13" t="n">
        <v>6</v>
      </c>
      <c r="B10" s="14" t="s">
        <v>12</v>
      </c>
      <c r="C10" s="15" t="n">
        <v>230738</v>
      </c>
      <c r="D10" s="15" t="n">
        <v>7044</v>
      </c>
      <c r="E10" s="16" t="n">
        <v>94</v>
      </c>
      <c r="F10" s="17" t="n">
        <v>185246.84601703</v>
      </c>
      <c r="J10" s="12"/>
      <c r="O10" s="12"/>
    </row>
    <row r="11" customFormat="false" ht="16.5" hidden="false" customHeight="true" outlineLevel="0" collapsed="false">
      <c r="A11" s="13" t="n">
        <v>7</v>
      </c>
      <c r="B11" s="18" t="s">
        <v>13</v>
      </c>
      <c r="C11" s="15" t="n">
        <v>657282</v>
      </c>
      <c r="D11" s="15" t="n">
        <v>11794</v>
      </c>
      <c r="E11" s="16" t="n">
        <v>236</v>
      </c>
      <c r="F11" s="17" t="n">
        <v>433868.28401752</v>
      </c>
      <c r="J11" s="12"/>
      <c r="O11" s="12"/>
    </row>
    <row r="12" customFormat="false" ht="16.5" hidden="false" customHeight="true" outlineLevel="0" collapsed="false">
      <c r="A12" s="13" t="n">
        <v>8</v>
      </c>
      <c r="B12" s="18" t="s">
        <v>14</v>
      </c>
      <c r="C12" s="15" t="n">
        <v>484885</v>
      </c>
      <c r="D12" s="15" t="n">
        <v>6478</v>
      </c>
      <c r="E12" s="16" t="n">
        <v>287</v>
      </c>
      <c r="F12" s="17" t="n">
        <v>223553.67225112</v>
      </c>
      <c r="J12" s="12"/>
      <c r="O12" s="12"/>
    </row>
    <row r="13" customFormat="false" ht="16.5" hidden="false" customHeight="true" outlineLevel="0" collapsed="false">
      <c r="A13" s="13" t="n">
        <v>9</v>
      </c>
      <c r="B13" s="18" t="s">
        <v>15</v>
      </c>
      <c r="C13" s="15" t="n">
        <v>645368</v>
      </c>
      <c r="D13" s="15" t="n">
        <v>19390</v>
      </c>
      <c r="E13" s="16" t="n">
        <v>674</v>
      </c>
      <c r="F13" s="17" t="n">
        <v>705619.92310899</v>
      </c>
      <c r="J13" s="12"/>
      <c r="O13" s="12"/>
    </row>
    <row r="14" customFormat="false" ht="16.5" hidden="false" customHeight="true" outlineLevel="0" collapsed="false">
      <c r="A14" s="13" t="n">
        <v>10</v>
      </c>
      <c r="B14" s="18" t="s">
        <v>16</v>
      </c>
      <c r="C14" s="15" t="n">
        <v>1868917</v>
      </c>
      <c r="D14" s="15" t="n">
        <v>10732</v>
      </c>
      <c r="E14" s="16" t="n">
        <v>166</v>
      </c>
      <c r="F14" s="17" t="n">
        <v>397422.96297305</v>
      </c>
      <c r="J14" s="12"/>
      <c r="O14" s="12"/>
    </row>
    <row r="15" customFormat="false" ht="16.5" hidden="false" customHeight="true" outlineLevel="0" collapsed="false">
      <c r="A15" s="13" t="n">
        <v>11</v>
      </c>
      <c r="B15" s="18" t="s">
        <v>17</v>
      </c>
      <c r="C15" s="15" t="n">
        <v>738363</v>
      </c>
      <c r="D15" s="15" t="n">
        <v>11138</v>
      </c>
      <c r="E15" s="16" t="n">
        <v>251</v>
      </c>
      <c r="F15" s="17" t="n">
        <v>454013.05821498</v>
      </c>
      <c r="J15" s="12"/>
      <c r="O15" s="12"/>
    </row>
    <row r="16" customFormat="false" ht="16.5" hidden="false" customHeight="true" outlineLevel="0" collapsed="false">
      <c r="A16" s="13" t="n">
        <v>12</v>
      </c>
      <c r="B16" s="18" t="s">
        <v>18</v>
      </c>
      <c r="C16" s="15" t="n">
        <v>29958</v>
      </c>
      <c r="D16" s="15" t="n">
        <v>169</v>
      </c>
      <c r="E16" s="16" t="n">
        <v>0</v>
      </c>
      <c r="F16" s="17" t="n">
        <v>13212.48815181</v>
      </c>
      <c r="J16" s="12"/>
      <c r="O16" s="12"/>
    </row>
    <row r="17" customFormat="false" ht="16.5" hidden="false" customHeight="true" outlineLevel="0" collapsed="false">
      <c r="A17" s="13" t="n">
        <v>13</v>
      </c>
      <c r="B17" s="18" t="s">
        <v>19</v>
      </c>
      <c r="C17" s="15" t="n">
        <v>269753</v>
      </c>
      <c r="D17" s="15" t="n">
        <v>5981</v>
      </c>
      <c r="E17" s="16" t="n">
        <v>141</v>
      </c>
      <c r="F17" s="17" t="n">
        <v>563152.5305683</v>
      </c>
      <c r="J17" s="12"/>
      <c r="O17" s="12"/>
    </row>
    <row r="18" customFormat="false" ht="16.5" hidden="false" customHeight="true" outlineLevel="0" collapsed="false">
      <c r="A18" s="13" t="n">
        <v>14</v>
      </c>
      <c r="B18" s="18" t="s">
        <v>20</v>
      </c>
      <c r="C18" s="15" t="n">
        <v>287639</v>
      </c>
      <c r="D18" s="15" t="n">
        <v>6296</v>
      </c>
      <c r="E18" s="16" t="n">
        <v>126</v>
      </c>
      <c r="F18" s="17" t="n">
        <v>525278.30008629</v>
      </c>
      <c r="J18" s="12"/>
      <c r="O18" s="12"/>
    </row>
    <row r="19" customFormat="false" ht="16.5" hidden="false" customHeight="true" outlineLevel="0" collapsed="false">
      <c r="A19" s="13" t="n">
        <v>15</v>
      </c>
      <c r="B19" s="18" t="s">
        <v>21</v>
      </c>
      <c r="C19" s="15" t="n">
        <v>1526248</v>
      </c>
      <c r="D19" s="15" t="n">
        <v>27509</v>
      </c>
      <c r="E19" s="16" t="n">
        <v>184</v>
      </c>
      <c r="F19" s="17" t="n">
        <v>1104044.72916898</v>
      </c>
      <c r="J19" s="12"/>
      <c r="O19" s="12"/>
    </row>
    <row r="20" customFormat="false" ht="16.5" hidden="false" customHeight="true" outlineLevel="0" collapsed="false">
      <c r="A20" s="13" t="n">
        <v>16</v>
      </c>
      <c r="B20" s="18" t="s">
        <v>22</v>
      </c>
      <c r="C20" s="15" t="n">
        <v>68088</v>
      </c>
      <c r="D20" s="15" t="n">
        <v>254</v>
      </c>
      <c r="E20" s="16" t="n">
        <v>8</v>
      </c>
      <c r="F20" s="17" t="n">
        <v>5418.94414086</v>
      </c>
      <c r="J20" s="12"/>
      <c r="O20" s="12"/>
    </row>
    <row r="21" customFormat="false" ht="16.5" hidden="false" customHeight="true" outlineLevel="0" collapsed="false">
      <c r="A21" s="13" t="n">
        <v>17</v>
      </c>
      <c r="B21" s="18" t="s">
        <v>23</v>
      </c>
      <c r="C21" s="15" t="n">
        <v>27813</v>
      </c>
      <c r="D21" s="15" t="n">
        <v>1221</v>
      </c>
      <c r="E21" s="16" t="n">
        <v>9</v>
      </c>
      <c r="F21" s="17" t="n">
        <v>60243.89198931</v>
      </c>
      <c r="J21" s="12"/>
      <c r="O21" s="12"/>
    </row>
    <row r="22" customFormat="false" ht="16.5" hidden="false" customHeight="true" outlineLevel="0" collapsed="false">
      <c r="A22" s="13" t="n">
        <v>18</v>
      </c>
      <c r="B22" s="18" t="s">
        <v>24</v>
      </c>
      <c r="C22" s="15" t="n">
        <v>392</v>
      </c>
      <c r="D22" s="15" t="n">
        <v>20</v>
      </c>
      <c r="E22" s="16" t="n">
        <v>0</v>
      </c>
      <c r="F22" s="17" t="n">
        <v>638.414811</v>
      </c>
      <c r="J22" s="12"/>
      <c r="O22" s="12"/>
    </row>
    <row r="23" customFormat="false" ht="16.5" hidden="false" customHeight="true" outlineLevel="0" collapsed="false">
      <c r="A23" s="13" t="n">
        <v>19</v>
      </c>
      <c r="B23" s="18" t="s">
        <v>25</v>
      </c>
      <c r="C23" s="15" t="n">
        <v>63228</v>
      </c>
      <c r="D23" s="15" t="n">
        <v>1597</v>
      </c>
      <c r="E23" s="16" t="n">
        <v>33</v>
      </c>
      <c r="F23" s="17" t="n">
        <v>83455.82357069</v>
      </c>
      <c r="J23" s="12"/>
      <c r="O23" s="12"/>
    </row>
    <row r="24" customFormat="false" ht="16.5" hidden="false" customHeight="true" outlineLevel="0" collapsed="false">
      <c r="A24" s="13" t="n">
        <v>20</v>
      </c>
      <c r="B24" s="18" t="s">
        <v>26</v>
      </c>
      <c r="C24" s="15" t="n">
        <v>542095</v>
      </c>
      <c r="D24" s="15" t="n">
        <v>5298</v>
      </c>
      <c r="E24" s="16" t="n">
        <v>2667</v>
      </c>
      <c r="F24" s="17" t="n">
        <v>425389.78551562</v>
      </c>
      <c r="J24" s="12"/>
      <c r="O24" s="12"/>
    </row>
    <row r="25" customFormat="false" ht="16.5" hidden="false" customHeight="true" outlineLevel="0" collapsed="false">
      <c r="A25" s="13" t="n">
        <v>21</v>
      </c>
      <c r="B25" s="14" t="s">
        <v>27</v>
      </c>
      <c r="C25" s="15" t="n">
        <v>28114</v>
      </c>
      <c r="D25" s="15" t="n">
        <v>340</v>
      </c>
      <c r="E25" s="16" t="n">
        <v>14</v>
      </c>
      <c r="F25" s="17" t="n">
        <v>32906.66102232</v>
      </c>
      <c r="J25" s="12"/>
      <c r="O25" s="12"/>
    </row>
    <row r="26" customFormat="false" ht="16.5" hidden="false" customHeight="true" outlineLevel="0" collapsed="false">
      <c r="A26" s="13" t="n">
        <v>22</v>
      </c>
      <c r="B26" s="14" t="s">
        <v>28</v>
      </c>
      <c r="C26" s="15" t="n">
        <v>134689</v>
      </c>
      <c r="D26" s="15" t="n">
        <v>3652</v>
      </c>
      <c r="E26" s="16" t="n">
        <v>21</v>
      </c>
      <c r="F26" s="17" t="n">
        <v>229212.76232182</v>
      </c>
      <c r="J26" s="12"/>
      <c r="O26" s="12"/>
    </row>
    <row r="27" customFormat="false" ht="16.5" hidden="false" customHeight="true" outlineLevel="0" collapsed="false">
      <c r="A27" s="13" t="n">
        <v>23</v>
      </c>
      <c r="B27" s="14" t="s">
        <v>29</v>
      </c>
      <c r="C27" s="15" t="n">
        <v>202131</v>
      </c>
      <c r="D27" s="15" t="n">
        <v>4979</v>
      </c>
      <c r="E27" s="16" t="n">
        <v>521</v>
      </c>
      <c r="F27" s="17" t="n">
        <v>288118.32392753</v>
      </c>
      <c r="J27" s="12"/>
      <c r="O27" s="12"/>
    </row>
    <row r="28" customFormat="false" ht="16.5" hidden="false" customHeight="true" outlineLevel="0" collapsed="false">
      <c r="A28" s="13" t="n">
        <v>24</v>
      </c>
      <c r="B28" s="14" t="s">
        <v>30</v>
      </c>
      <c r="C28" s="15" t="n">
        <v>189806</v>
      </c>
      <c r="D28" s="15" t="n">
        <v>3712</v>
      </c>
      <c r="E28" s="16" t="n">
        <v>144</v>
      </c>
      <c r="F28" s="17" t="n">
        <v>470989.31798332</v>
      </c>
      <c r="J28" s="12"/>
      <c r="O28" s="12"/>
    </row>
    <row r="29" customFormat="false" ht="16.5" hidden="false" customHeight="true" outlineLevel="0" collapsed="false">
      <c r="A29" s="13" t="n">
        <v>25</v>
      </c>
      <c r="B29" s="14" t="s">
        <v>31</v>
      </c>
      <c r="C29" s="15" t="n">
        <v>17901</v>
      </c>
      <c r="D29" s="15" t="n">
        <v>356</v>
      </c>
      <c r="E29" s="16" t="n">
        <v>3</v>
      </c>
      <c r="F29" s="17" t="n">
        <v>11708.71791016</v>
      </c>
      <c r="J29" s="12"/>
      <c r="O29" s="12"/>
    </row>
    <row r="30" customFormat="false" ht="16.5" hidden="false" customHeight="true" outlineLevel="0" collapsed="false">
      <c r="A30" s="19" t="n">
        <v>26</v>
      </c>
      <c r="B30" s="20" t="s">
        <v>32</v>
      </c>
      <c r="C30" s="21" t="n">
        <v>223069</v>
      </c>
      <c r="D30" s="21" t="n">
        <v>3106</v>
      </c>
      <c r="E30" s="22" t="n">
        <v>65</v>
      </c>
      <c r="F30" s="23" t="n">
        <v>223699.65535835</v>
      </c>
      <c r="J30" s="12"/>
      <c r="O30" s="12"/>
    </row>
    <row r="31" customFormat="false" ht="16.5" hidden="false" customHeight="true" outlineLevel="0" collapsed="false">
      <c r="A31" s="13" t="n">
        <v>27</v>
      </c>
      <c r="B31" s="14" t="s">
        <v>33</v>
      </c>
      <c r="C31" s="15" t="n">
        <v>5000</v>
      </c>
      <c r="D31" s="15" t="n">
        <v>199</v>
      </c>
      <c r="E31" s="16" t="n">
        <v>1</v>
      </c>
      <c r="F31" s="17" t="n">
        <v>5623.11352404</v>
      </c>
      <c r="J31" s="12"/>
      <c r="O31" s="12"/>
    </row>
    <row r="32" customFormat="false" ht="16.5" hidden="false" customHeight="true" outlineLevel="0" collapsed="false">
      <c r="A32" s="13" t="n">
        <v>28</v>
      </c>
      <c r="B32" s="14" t="s">
        <v>34</v>
      </c>
      <c r="C32" s="15" t="n">
        <v>462</v>
      </c>
      <c r="D32" s="15" t="n">
        <v>20</v>
      </c>
      <c r="E32" s="16" t="n">
        <v>3</v>
      </c>
      <c r="F32" s="17" t="n">
        <v>6856.63672561</v>
      </c>
      <c r="J32" s="12"/>
      <c r="O32" s="12"/>
    </row>
    <row r="33" customFormat="false" ht="16.5" hidden="false" customHeight="true" outlineLevel="0" collapsed="false">
      <c r="A33" s="24" t="n">
        <v>29</v>
      </c>
      <c r="B33" s="25" t="s">
        <v>35</v>
      </c>
      <c r="C33" s="26" t="n">
        <v>190</v>
      </c>
      <c r="D33" s="26" t="n">
        <v>14</v>
      </c>
      <c r="E33" s="26" t="n">
        <v>2</v>
      </c>
      <c r="F33" s="27" t="n">
        <v>1055.28089501</v>
      </c>
      <c r="J33" s="12"/>
      <c r="O33" s="12"/>
    </row>
    <row r="34" customFormat="false" ht="21.75" hidden="false" customHeight="true" outlineLevel="0" collapsed="false">
      <c r="A34" s="28" t="s">
        <v>36</v>
      </c>
      <c r="B34" s="28"/>
      <c r="C34" s="29" t="n">
        <f aca="false">SUM(C5:C33)</f>
        <v>18562927</v>
      </c>
      <c r="D34" s="30" t="n">
        <f aca="false">SUM(D5:D33)</f>
        <v>246144</v>
      </c>
      <c r="E34" s="30" t="n">
        <f aca="false">SUM(E5:E33)</f>
        <v>7244</v>
      </c>
      <c r="F34" s="31" t="n">
        <f aca="false">SUM(F5:F33)</f>
        <v>9646563.18796185</v>
      </c>
      <c r="J34" s="12"/>
      <c r="O34" s="12"/>
    </row>
    <row r="35" customFormat="false" ht="15" hidden="false" customHeight="false" outlineLevel="0" collapsed="false">
      <c r="C35" s="12"/>
    </row>
  </sheetData>
  <mergeCells count="8">
    <mergeCell ref="B1:F2"/>
    <mergeCell ref="A3:A4"/>
    <mergeCell ref="B3:B4"/>
    <mergeCell ref="C3:C4"/>
    <mergeCell ref="D3:D4"/>
    <mergeCell ref="E3:E4"/>
    <mergeCell ref="F3:F4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7" activeCellId="0" sqref="F3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85"/>
    <col collapsed="false" customWidth="true" hidden="false" outlineLevel="0" max="5" min="3" style="1" width="28.56"/>
    <col collapsed="false" customWidth="true" hidden="false" outlineLevel="0" max="6" min="6" style="1" width="31.42"/>
    <col collapsed="false" customWidth="false" hidden="false" outlineLevel="0" max="12" min="7" style="1" width="10.28"/>
    <col collapsed="false" customWidth="false" hidden="true" outlineLevel="0" max="14" min="13" style="1" width="10.28"/>
    <col collapsed="false" customWidth="false" hidden="false" outlineLevel="0" max="257" min="15" style="1" width="10.28"/>
  </cols>
  <sheetData>
    <row r="1" customFormat="false" ht="18.75" hidden="false" customHeight="true" outlineLevel="0" collapsed="false">
      <c r="B1" s="2" t="s">
        <v>37</v>
      </c>
      <c r="C1" s="2"/>
      <c r="D1" s="2"/>
      <c r="E1" s="2"/>
      <c r="F1" s="2"/>
    </row>
    <row r="2" customFormat="false" ht="47.25" hidden="false" customHeight="true" outlineLevel="0" collapsed="false"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1</v>
      </c>
      <c r="B3" s="4" t="s">
        <v>38</v>
      </c>
      <c r="C3" s="5" t="s">
        <v>39</v>
      </c>
      <c r="D3" s="5" t="s">
        <v>40</v>
      </c>
      <c r="E3" s="5" t="s">
        <v>41</v>
      </c>
      <c r="F3" s="6" t="s">
        <v>42</v>
      </c>
    </row>
    <row r="4" customFormat="false" ht="84.75" hidden="false" customHeight="true" outlineLevel="0" collapsed="false">
      <c r="A4" s="3"/>
      <c r="B4" s="4"/>
      <c r="C4" s="5"/>
      <c r="D4" s="5"/>
      <c r="E4" s="5"/>
      <c r="F4" s="6"/>
    </row>
    <row r="5" customFormat="false" ht="16.5" hidden="false" customHeight="true" outlineLevel="0" collapsed="false">
      <c r="A5" s="32" t="n">
        <v>1</v>
      </c>
      <c r="B5" s="33" t="s">
        <v>43</v>
      </c>
      <c r="C5" s="9" t="n">
        <v>2068904</v>
      </c>
      <c r="D5" s="9" t="n">
        <v>24012</v>
      </c>
      <c r="E5" s="9" t="n">
        <v>439</v>
      </c>
      <c r="F5" s="11" t="n">
        <v>800040.29537105</v>
      </c>
      <c r="O5" s="12"/>
    </row>
    <row r="6" customFormat="false" ht="16.5" hidden="false" customHeight="true" outlineLevel="0" collapsed="false">
      <c r="A6" s="34" t="n">
        <v>2</v>
      </c>
      <c r="B6" s="35" t="s">
        <v>44</v>
      </c>
      <c r="C6" s="15" t="n">
        <v>810854</v>
      </c>
      <c r="D6" s="15" t="n">
        <v>14947</v>
      </c>
      <c r="E6" s="15" t="n">
        <v>144</v>
      </c>
      <c r="F6" s="17" t="n">
        <v>652135.77916281</v>
      </c>
      <c r="O6" s="12"/>
    </row>
    <row r="7" customFormat="false" ht="16.5" hidden="false" customHeight="true" outlineLevel="0" collapsed="false">
      <c r="A7" s="34" t="n">
        <v>3</v>
      </c>
      <c r="B7" s="35" t="s">
        <v>45</v>
      </c>
      <c r="C7" s="15" t="n">
        <v>2406867</v>
      </c>
      <c r="D7" s="15" t="n">
        <v>31432</v>
      </c>
      <c r="E7" s="15" t="n">
        <v>805</v>
      </c>
      <c r="F7" s="17" t="n">
        <v>536078.55089403</v>
      </c>
      <c r="O7" s="12"/>
    </row>
    <row r="8" customFormat="false" ht="16.5" hidden="false" customHeight="true" outlineLevel="0" collapsed="false">
      <c r="A8" s="34" t="n">
        <v>4</v>
      </c>
      <c r="B8" s="35" t="s">
        <v>46</v>
      </c>
      <c r="C8" s="15" t="n">
        <v>946071</v>
      </c>
      <c r="D8" s="15" t="n">
        <v>14447</v>
      </c>
      <c r="E8" s="15" t="n">
        <v>47</v>
      </c>
      <c r="F8" s="17" t="n">
        <v>422169.46209821</v>
      </c>
      <c r="O8" s="12"/>
    </row>
    <row r="9" customFormat="false" ht="16.5" hidden="false" customHeight="true" outlineLevel="0" collapsed="false">
      <c r="A9" s="34" t="n">
        <v>5</v>
      </c>
      <c r="B9" s="35" t="s">
        <v>47</v>
      </c>
      <c r="C9" s="15" t="n">
        <v>4088102</v>
      </c>
      <c r="D9" s="15" t="n">
        <v>30007</v>
      </c>
      <c r="E9" s="15" t="n">
        <v>159</v>
      </c>
      <c r="F9" s="17" t="n">
        <v>785408.97618204</v>
      </c>
      <c r="O9" s="12"/>
    </row>
    <row r="10" customFormat="false" ht="16.5" hidden="false" customHeight="true" outlineLevel="0" collapsed="false">
      <c r="A10" s="34" t="n">
        <v>6</v>
      </c>
      <c r="B10" s="35" t="s">
        <v>48</v>
      </c>
      <c r="C10" s="15" t="n">
        <v>230738</v>
      </c>
      <c r="D10" s="15" t="n">
        <v>7044</v>
      </c>
      <c r="E10" s="15" t="n">
        <v>94</v>
      </c>
      <c r="F10" s="17" t="n">
        <v>185246.84601703</v>
      </c>
      <c r="O10" s="12"/>
    </row>
    <row r="11" customFormat="false" ht="16.5" hidden="false" customHeight="true" outlineLevel="0" collapsed="false">
      <c r="A11" s="34" t="n">
        <v>7</v>
      </c>
      <c r="B11" s="36" t="s">
        <v>49</v>
      </c>
      <c r="C11" s="15" t="n">
        <v>657282</v>
      </c>
      <c r="D11" s="15" t="n">
        <v>11794</v>
      </c>
      <c r="E11" s="15" t="n">
        <v>236</v>
      </c>
      <c r="F11" s="17" t="n">
        <v>433868.28401752</v>
      </c>
      <c r="O11" s="12"/>
    </row>
    <row r="12" customFormat="false" ht="16.5" hidden="false" customHeight="true" outlineLevel="0" collapsed="false">
      <c r="A12" s="34" t="n">
        <v>8</v>
      </c>
      <c r="B12" s="36" t="s">
        <v>50</v>
      </c>
      <c r="C12" s="15" t="n">
        <v>484885</v>
      </c>
      <c r="D12" s="15" t="n">
        <v>6478</v>
      </c>
      <c r="E12" s="15" t="n">
        <v>287</v>
      </c>
      <c r="F12" s="17" t="n">
        <v>223553.67225112</v>
      </c>
      <c r="O12" s="12"/>
    </row>
    <row r="13" customFormat="false" ht="16.5" hidden="false" customHeight="true" outlineLevel="0" collapsed="false">
      <c r="A13" s="34" t="n">
        <v>9</v>
      </c>
      <c r="B13" s="36" t="s">
        <v>51</v>
      </c>
      <c r="C13" s="15" t="n">
        <v>645368</v>
      </c>
      <c r="D13" s="15" t="n">
        <v>19390</v>
      </c>
      <c r="E13" s="15" t="n">
        <v>674</v>
      </c>
      <c r="F13" s="17" t="n">
        <v>705619.92310899</v>
      </c>
      <c r="O13" s="12"/>
    </row>
    <row r="14" customFormat="false" ht="16.5" hidden="false" customHeight="true" outlineLevel="0" collapsed="false">
      <c r="A14" s="34" t="n">
        <v>10</v>
      </c>
      <c r="B14" s="36" t="s">
        <v>52</v>
      </c>
      <c r="C14" s="15" t="n">
        <v>1868917</v>
      </c>
      <c r="D14" s="15" t="n">
        <v>10732</v>
      </c>
      <c r="E14" s="15" t="n">
        <v>166</v>
      </c>
      <c r="F14" s="17" t="n">
        <v>397422.96297305</v>
      </c>
      <c r="O14" s="12"/>
    </row>
    <row r="15" customFormat="false" ht="16.5" hidden="false" customHeight="true" outlineLevel="0" collapsed="false">
      <c r="A15" s="34" t="n">
        <v>11</v>
      </c>
      <c r="B15" s="36" t="s">
        <v>53</v>
      </c>
      <c r="C15" s="15" t="n">
        <v>738363</v>
      </c>
      <c r="D15" s="15" t="n">
        <v>11138</v>
      </c>
      <c r="E15" s="15" t="n">
        <v>251</v>
      </c>
      <c r="F15" s="17" t="n">
        <v>454013.05821498</v>
      </c>
      <c r="O15" s="12"/>
    </row>
    <row r="16" customFormat="false" ht="16.5" hidden="false" customHeight="true" outlineLevel="0" collapsed="false">
      <c r="A16" s="34" t="n">
        <v>12</v>
      </c>
      <c r="B16" s="36" t="s">
        <v>54</v>
      </c>
      <c r="C16" s="15" t="n">
        <v>29958</v>
      </c>
      <c r="D16" s="15" t="n">
        <v>169</v>
      </c>
      <c r="E16" s="15" t="n">
        <v>0</v>
      </c>
      <c r="F16" s="17" t="n">
        <v>13212.48815181</v>
      </c>
      <c r="O16" s="12"/>
    </row>
    <row r="17" customFormat="false" ht="16.5" hidden="false" customHeight="true" outlineLevel="0" collapsed="false">
      <c r="A17" s="34" t="n">
        <v>13</v>
      </c>
      <c r="B17" s="36" t="s">
        <v>55</v>
      </c>
      <c r="C17" s="15" t="n">
        <v>269753</v>
      </c>
      <c r="D17" s="15" t="n">
        <v>5981</v>
      </c>
      <c r="E17" s="15" t="n">
        <v>141</v>
      </c>
      <c r="F17" s="17" t="n">
        <v>563152.5305683</v>
      </c>
      <c r="O17" s="12"/>
    </row>
    <row r="18" customFormat="false" ht="16.5" hidden="false" customHeight="true" outlineLevel="0" collapsed="false">
      <c r="A18" s="34" t="n">
        <v>14</v>
      </c>
      <c r="B18" s="36" t="s">
        <v>56</v>
      </c>
      <c r="C18" s="15" t="n">
        <v>287639</v>
      </c>
      <c r="D18" s="15" t="n">
        <v>6296</v>
      </c>
      <c r="E18" s="15" t="n">
        <v>126</v>
      </c>
      <c r="F18" s="17" t="n">
        <v>525278.30008629</v>
      </c>
      <c r="O18" s="12"/>
    </row>
    <row r="19" customFormat="false" ht="16.5" hidden="false" customHeight="true" outlineLevel="0" collapsed="false">
      <c r="A19" s="34" t="n">
        <v>15</v>
      </c>
      <c r="B19" s="36" t="s">
        <v>57</v>
      </c>
      <c r="C19" s="15" t="n">
        <v>1526248</v>
      </c>
      <c r="D19" s="15" t="n">
        <v>27509</v>
      </c>
      <c r="E19" s="15" t="n">
        <v>184</v>
      </c>
      <c r="F19" s="17" t="n">
        <v>1104044.72916898</v>
      </c>
      <c r="O19" s="12"/>
    </row>
    <row r="20" customFormat="false" ht="16.5" hidden="false" customHeight="true" outlineLevel="0" collapsed="false">
      <c r="A20" s="34" t="n">
        <v>16</v>
      </c>
      <c r="B20" s="36" t="s">
        <v>58</v>
      </c>
      <c r="C20" s="15" t="n">
        <v>68088</v>
      </c>
      <c r="D20" s="15" t="n">
        <v>254</v>
      </c>
      <c r="E20" s="15" t="n">
        <v>8</v>
      </c>
      <c r="F20" s="17" t="n">
        <v>5418.94414086</v>
      </c>
      <c r="O20" s="12"/>
    </row>
    <row r="21" customFormat="false" ht="16.5" hidden="false" customHeight="true" outlineLevel="0" collapsed="false">
      <c r="A21" s="34" t="n">
        <v>17</v>
      </c>
      <c r="B21" s="36" t="s">
        <v>59</v>
      </c>
      <c r="C21" s="15" t="n">
        <v>27813</v>
      </c>
      <c r="D21" s="15" t="n">
        <v>1221</v>
      </c>
      <c r="E21" s="15" t="n">
        <v>9</v>
      </c>
      <c r="F21" s="17" t="n">
        <v>60243.89198931</v>
      </c>
      <c r="O21" s="12"/>
    </row>
    <row r="22" customFormat="false" ht="16.5" hidden="false" customHeight="true" outlineLevel="0" collapsed="false">
      <c r="A22" s="34" t="n">
        <v>18</v>
      </c>
      <c r="B22" s="36" t="s">
        <v>60</v>
      </c>
      <c r="C22" s="15" t="n">
        <v>392</v>
      </c>
      <c r="D22" s="15" t="n">
        <v>20</v>
      </c>
      <c r="E22" s="15" t="n">
        <v>0</v>
      </c>
      <c r="F22" s="17" t="n">
        <v>638.414811</v>
      </c>
      <c r="O22" s="12"/>
    </row>
    <row r="23" customFormat="false" ht="16.5" hidden="false" customHeight="true" outlineLevel="0" collapsed="false">
      <c r="A23" s="34" t="n">
        <v>19</v>
      </c>
      <c r="B23" s="36" t="s">
        <v>61</v>
      </c>
      <c r="C23" s="15" t="n">
        <v>63228</v>
      </c>
      <c r="D23" s="15" t="n">
        <v>1597</v>
      </c>
      <c r="E23" s="15" t="n">
        <v>33</v>
      </c>
      <c r="F23" s="17" t="n">
        <v>83455.82357069</v>
      </c>
      <c r="O23" s="12"/>
    </row>
    <row r="24" customFormat="false" ht="16.5" hidden="false" customHeight="true" outlineLevel="0" collapsed="false">
      <c r="A24" s="34" t="n">
        <v>20</v>
      </c>
      <c r="B24" s="36" t="s">
        <v>62</v>
      </c>
      <c r="C24" s="15" t="n">
        <v>542095</v>
      </c>
      <c r="D24" s="15" t="n">
        <v>5298</v>
      </c>
      <c r="E24" s="15" t="n">
        <v>2667</v>
      </c>
      <c r="F24" s="17" t="n">
        <v>425389.78551562</v>
      </c>
      <c r="O24" s="12"/>
    </row>
    <row r="25" customFormat="false" ht="16.5" hidden="false" customHeight="true" outlineLevel="0" collapsed="false">
      <c r="A25" s="34" t="n">
        <v>21</v>
      </c>
      <c r="B25" s="35" t="s">
        <v>63</v>
      </c>
      <c r="C25" s="15" t="n">
        <v>28114</v>
      </c>
      <c r="D25" s="15" t="n">
        <v>340</v>
      </c>
      <c r="E25" s="15" t="n">
        <v>14</v>
      </c>
      <c r="F25" s="17" t="n">
        <v>32906.66102232</v>
      </c>
      <c r="O25" s="12"/>
    </row>
    <row r="26" customFormat="false" ht="16.5" hidden="false" customHeight="true" outlineLevel="0" collapsed="false">
      <c r="A26" s="34" t="n">
        <v>22</v>
      </c>
      <c r="B26" s="35" t="s">
        <v>64</v>
      </c>
      <c r="C26" s="15" t="n">
        <v>134689</v>
      </c>
      <c r="D26" s="15" t="n">
        <v>3652</v>
      </c>
      <c r="E26" s="15" t="n">
        <v>21</v>
      </c>
      <c r="F26" s="17" t="n">
        <v>229212.76232182</v>
      </c>
      <c r="O26" s="12"/>
    </row>
    <row r="27" customFormat="false" ht="16.5" hidden="false" customHeight="true" outlineLevel="0" collapsed="false">
      <c r="A27" s="34" t="n">
        <v>23</v>
      </c>
      <c r="B27" s="35" t="s">
        <v>65</v>
      </c>
      <c r="C27" s="15" t="n">
        <v>202131</v>
      </c>
      <c r="D27" s="15" t="n">
        <v>4979</v>
      </c>
      <c r="E27" s="15" t="n">
        <v>521</v>
      </c>
      <c r="F27" s="17" t="n">
        <v>288118.32392753</v>
      </c>
      <c r="O27" s="12"/>
    </row>
    <row r="28" customFormat="false" ht="16.5" hidden="false" customHeight="true" outlineLevel="0" collapsed="false">
      <c r="A28" s="34" t="n">
        <v>24</v>
      </c>
      <c r="B28" s="35" t="s">
        <v>66</v>
      </c>
      <c r="C28" s="15" t="n">
        <v>189806</v>
      </c>
      <c r="D28" s="15" t="n">
        <v>3712</v>
      </c>
      <c r="E28" s="15" t="n">
        <v>144</v>
      </c>
      <c r="F28" s="17" t="n">
        <v>470989.31798332</v>
      </c>
      <c r="O28" s="12"/>
    </row>
    <row r="29" customFormat="false" ht="16.5" hidden="false" customHeight="true" outlineLevel="0" collapsed="false">
      <c r="A29" s="34" t="n">
        <v>25</v>
      </c>
      <c r="B29" s="35" t="s">
        <v>67</v>
      </c>
      <c r="C29" s="15" t="n">
        <v>17901</v>
      </c>
      <c r="D29" s="15" t="n">
        <v>356</v>
      </c>
      <c r="E29" s="15" t="n">
        <v>3</v>
      </c>
      <c r="F29" s="17" t="n">
        <v>11708.71791016</v>
      </c>
      <c r="O29" s="12"/>
    </row>
    <row r="30" customFormat="false" ht="16.5" hidden="false" customHeight="true" outlineLevel="0" collapsed="false">
      <c r="A30" s="34" t="n">
        <v>26</v>
      </c>
      <c r="B30" s="37" t="s">
        <v>68</v>
      </c>
      <c r="C30" s="21" t="n">
        <v>223069</v>
      </c>
      <c r="D30" s="21" t="n">
        <v>3106</v>
      </c>
      <c r="E30" s="21" t="n">
        <v>65</v>
      </c>
      <c r="F30" s="23" t="n">
        <v>223699.65535835</v>
      </c>
      <c r="O30" s="12"/>
    </row>
    <row r="31" customFormat="false" ht="16.5" hidden="false" customHeight="true" outlineLevel="0" collapsed="false">
      <c r="A31" s="34" t="n">
        <v>27</v>
      </c>
      <c r="B31" s="35" t="s">
        <v>69</v>
      </c>
      <c r="C31" s="15" t="n">
        <v>5000</v>
      </c>
      <c r="D31" s="15" t="n">
        <v>199</v>
      </c>
      <c r="E31" s="15" t="n">
        <v>1</v>
      </c>
      <c r="F31" s="17" t="n">
        <v>5623.11352404</v>
      </c>
      <c r="O31" s="12"/>
    </row>
    <row r="32" customFormat="false" ht="16.5" hidden="false" customHeight="true" outlineLevel="0" collapsed="false">
      <c r="A32" s="34" t="n">
        <v>28</v>
      </c>
      <c r="B32" s="35" t="s">
        <v>70</v>
      </c>
      <c r="C32" s="15" t="n">
        <v>462</v>
      </c>
      <c r="D32" s="15" t="n">
        <v>20</v>
      </c>
      <c r="E32" s="15" t="n">
        <v>3</v>
      </c>
      <c r="F32" s="17" t="n">
        <v>6856.63672561</v>
      </c>
      <c r="O32" s="12"/>
    </row>
    <row r="33" customFormat="false" ht="16.5" hidden="false" customHeight="true" outlineLevel="0" collapsed="false">
      <c r="A33" s="34" t="n">
        <v>29</v>
      </c>
      <c r="B33" s="38" t="s">
        <v>71</v>
      </c>
      <c r="C33" s="22" t="n">
        <v>190</v>
      </c>
      <c r="D33" s="22" t="n">
        <v>14</v>
      </c>
      <c r="E33" s="22" t="n">
        <v>2</v>
      </c>
      <c r="F33" s="39" t="n">
        <v>1055.28089501</v>
      </c>
      <c r="O33" s="12"/>
    </row>
    <row r="34" customFormat="false" ht="21.75" hidden="false" customHeight="true" outlineLevel="0" collapsed="false">
      <c r="A34" s="40" t="s">
        <v>72</v>
      </c>
      <c r="B34" s="40"/>
      <c r="C34" s="41" t="n">
        <f aca="false">SUM(C5:C33)</f>
        <v>18562927</v>
      </c>
      <c r="D34" s="42" t="n">
        <f aca="false">SUM(D5:D33)</f>
        <v>246144</v>
      </c>
      <c r="E34" s="42" t="n">
        <f aca="false">SUM(E5:E33)</f>
        <v>7244</v>
      </c>
      <c r="F34" s="43" t="n">
        <f aca="false">SUM(F5:F33)</f>
        <v>9646563.18796185</v>
      </c>
    </row>
    <row r="35" customFormat="false" ht="15" hidden="false" customHeight="false" outlineLevel="0" collapsed="false">
      <c r="C35" s="12"/>
    </row>
    <row r="38" customFormat="false" ht="15" hidden="false" customHeight="false" outlineLevel="0" collapsed="false">
      <c r="C38" s="12"/>
      <c r="D38" s="12"/>
      <c r="E38" s="12"/>
      <c r="F38" s="12"/>
    </row>
  </sheetData>
  <mergeCells count="8">
    <mergeCell ref="B1:F2"/>
    <mergeCell ref="A3:A4"/>
    <mergeCell ref="B3:B4"/>
    <mergeCell ref="C3:C4"/>
    <mergeCell ref="D3:D4"/>
    <mergeCell ref="E3:E4"/>
    <mergeCell ref="F3:F4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7" activeCellId="0" sqref="F3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85"/>
    <col collapsed="false" customWidth="true" hidden="false" outlineLevel="0" max="5" min="3" style="1" width="28.56"/>
    <col collapsed="false" customWidth="true" hidden="false" outlineLevel="0" max="6" min="6" style="1" width="31.99"/>
    <col collapsed="false" customWidth="false" hidden="false" outlineLevel="0" max="12" min="7" style="1" width="10.28"/>
    <col collapsed="false" customWidth="false" hidden="true" outlineLevel="0" max="14" min="13" style="1" width="10.28"/>
    <col collapsed="false" customWidth="false" hidden="false" outlineLevel="0" max="257" min="15" style="1" width="10.28"/>
  </cols>
  <sheetData>
    <row r="1" customFormat="false" ht="18.75" hidden="false" customHeight="true" outlineLevel="0" collapsed="false">
      <c r="B1" s="2" t="s">
        <v>73</v>
      </c>
      <c r="C1" s="2"/>
      <c r="D1" s="2"/>
      <c r="E1" s="2"/>
      <c r="F1" s="2"/>
    </row>
    <row r="2" customFormat="false" ht="47.25" hidden="false" customHeight="true" outlineLevel="0" collapsed="false"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1</v>
      </c>
      <c r="B3" s="4" t="s">
        <v>74</v>
      </c>
      <c r="C3" s="5" t="s">
        <v>75</v>
      </c>
      <c r="D3" s="5" t="s">
        <v>76</v>
      </c>
      <c r="E3" s="5" t="s">
        <v>77</v>
      </c>
      <c r="F3" s="6" t="s">
        <v>78</v>
      </c>
    </row>
    <row r="4" customFormat="false" ht="84.75" hidden="false" customHeight="true" outlineLevel="0" collapsed="false">
      <c r="A4" s="3"/>
      <c r="B4" s="4"/>
      <c r="C4" s="5"/>
      <c r="D4" s="5"/>
      <c r="E4" s="5"/>
      <c r="F4" s="6"/>
    </row>
    <row r="5" customFormat="false" ht="16.5" hidden="false" customHeight="true" outlineLevel="0" collapsed="false">
      <c r="A5" s="32" t="n">
        <v>1</v>
      </c>
      <c r="B5" s="33" t="s">
        <v>79</v>
      </c>
      <c r="C5" s="9" t="n">
        <v>2068904</v>
      </c>
      <c r="D5" s="9" t="n">
        <v>24012</v>
      </c>
      <c r="E5" s="9" t="n">
        <v>439</v>
      </c>
      <c r="F5" s="11" t="n">
        <v>800040.29537105</v>
      </c>
      <c r="O5" s="12"/>
    </row>
    <row r="6" customFormat="false" ht="16.5" hidden="false" customHeight="true" outlineLevel="0" collapsed="false">
      <c r="A6" s="34" t="n">
        <v>2</v>
      </c>
      <c r="B6" s="35" t="s">
        <v>80</v>
      </c>
      <c r="C6" s="15" t="n">
        <v>810854</v>
      </c>
      <c r="D6" s="15" t="n">
        <v>14947</v>
      </c>
      <c r="E6" s="15" t="n">
        <v>144</v>
      </c>
      <c r="F6" s="17" t="n">
        <v>652135.77916281</v>
      </c>
      <c r="O6" s="12"/>
    </row>
    <row r="7" customFormat="false" ht="16.5" hidden="false" customHeight="true" outlineLevel="0" collapsed="false">
      <c r="A7" s="34" t="n">
        <v>3</v>
      </c>
      <c r="B7" s="35" t="s">
        <v>81</v>
      </c>
      <c r="C7" s="15" t="n">
        <v>2406867</v>
      </c>
      <c r="D7" s="15" t="n">
        <v>31432</v>
      </c>
      <c r="E7" s="15" t="n">
        <v>805</v>
      </c>
      <c r="F7" s="17" t="n">
        <v>536078.55089403</v>
      </c>
      <c r="O7" s="12"/>
    </row>
    <row r="8" customFormat="false" ht="16.5" hidden="false" customHeight="true" outlineLevel="0" collapsed="false">
      <c r="A8" s="34" t="n">
        <v>4</v>
      </c>
      <c r="B8" s="35" t="s">
        <v>82</v>
      </c>
      <c r="C8" s="15" t="n">
        <v>946071</v>
      </c>
      <c r="D8" s="15" t="n">
        <v>14447</v>
      </c>
      <c r="E8" s="15" t="n">
        <v>47</v>
      </c>
      <c r="F8" s="17" t="n">
        <v>422169.46209821</v>
      </c>
      <c r="O8" s="12"/>
    </row>
    <row r="9" customFormat="false" ht="16.5" hidden="false" customHeight="true" outlineLevel="0" collapsed="false">
      <c r="A9" s="34" t="n">
        <v>5</v>
      </c>
      <c r="B9" s="35" t="s">
        <v>83</v>
      </c>
      <c r="C9" s="15" t="n">
        <v>4088102</v>
      </c>
      <c r="D9" s="15" t="n">
        <v>30007</v>
      </c>
      <c r="E9" s="15" t="n">
        <v>159</v>
      </c>
      <c r="F9" s="17" t="n">
        <v>785408.97618204</v>
      </c>
      <c r="O9" s="12"/>
    </row>
    <row r="10" customFormat="false" ht="16.5" hidden="false" customHeight="true" outlineLevel="0" collapsed="false">
      <c r="A10" s="34" t="n">
        <v>6</v>
      </c>
      <c r="B10" s="35" t="s">
        <v>84</v>
      </c>
      <c r="C10" s="15" t="n">
        <v>230738</v>
      </c>
      <c r="D10" s="15" t="n">
        <v>7044</v>
      </c>
      <c r="E10" s="15" t="n">
        <v>94</v>
      </c>
      <c r="F10" s="17" t="n">
        <v>185246.84601703</v>
      </c>
      <c r="O10" s="12"/>
    </row>
    <row r="11" customFormat="false" ht="16.5" hidden="false" customHeight="true" outlineLevel="0" collapsed="false">
      <c r="A11" s="34" t="n">
        <v>7</v>
      </c>
      <c r="B11" s="36" t="s">
        <v>85</v>
      </c>
      <c r="C11" s="15" t="n">
        <v>657282</v>
      </c>
      <c r="D11" s="15" t="n">
        <v>11794</v>
      </c>
      <c r="E11" s="15" t="n">
        <v>236</v>
      </c>
      <c r="F11" s="17" t="n">
        <v>433868.28401752</v>
      </c>
      <c r="O11" s="12"/>
    </row>
    <row r="12" customFormat="false" ht="16.5" hidden="false" customHeight="true" outlineLevel="0" collapsed="false">
      <c r="A12" s="34" t="n">
        <v>8</v>
      </c>
      <c r="B12" s="36" t="s">
        <v>86</v>
      </c>
      <c r="C12" s="15" t="n">
        <v>484885</v>
      </c>
      <c r="D12" s="15" t="n">
        <v>6478</v>
      </c>
      <c r="E12" s="15" t="n">
        <v>287</v>
      </c>
      <c r="F12" s="17" t="n">
        <v>223553.67225112</v>
      </c>
      <c r="O12" s="12"/>
    </row>
    <row r="13" customFormat="false" ht="16.5" hidden="false" customHeight="true" outlineLevel="0" collapsed="false">
      <c r="A13" s="34" t="n">
        <v>9</v>
      </c>
      <c r="B13" s="36" t="s">
        <v>87</v>
      </c>
      <c r="C13" s="15" t="n">
        <v>645368</v>
      </c>
      <c r="D13" s="15" t="n">
        <v>19390</v>
      </c>
      <c r="E13" s="15" t="n">
        <v>674</v>
      </c>
      <c r="F13" s="17" t="n">
        <v>705619.92310899</v>
      </c>
      <c r="O13" s="12"/>
    </row>
    <row r="14" customFormat="false" ht="16.5" hidden="false" customHeight="true" outlineLevel="0" collapsed="false">
      <c r="A14" s="34" t="n">
        <v>10</v>
      </c>
      <c r="B14" s="36" t="s">
        <v>88</v>
      </c>
      <c r="C14" s="15" t="n">
        <v>1868917</v>
      </c>
      <c r="D14" s="15" t="n">
        <v>10732</v>
      </c>
      <c r="E14" s="15" t="n">
        <v>166</v>
      </c>
      <c r="F14" s="17" t="n">
        <v>397422.96297305</v>
      </c>
      <c r="O14" s="12"/>
    </row>
    <row r="15" customFormat="false" ht="16.5" hidden="false" customHeight="true" outlineLevel="0" collapsed="false">
      <c r="A15" s="34" t="n">
        <v>11</v>
      </c>
      <c r="B15" s="36" t="s">
        <v>89</v>
      </c>
      <c r="C15" s="15" t="n">
        <v>738363</v>
      </c>
      <c r="D15" s="15" t="n">
        <v>11138</v>
      </c>
      <c r="E15" s="15" t="n">
        <v>251</v>
      </c>
      <c r="F15" s="17" t="n">
        <v>454013.05821498</v>
      </c>
      <c r="O15" s="12"/>
    </row>
    <row r="16" customFormat="false" ht="16.5" hidden="false" customHeight="true" outlineLevel="0" collapsed="false">
      <c r="A16" s="34" t="n">
        <v>12</v>
      </c>
      <c r="B16" s="36" t="s">
        <v>90</v>
      </c>
      <c r="C16" s="15" t="n">
        <v>29958</v>
      </c>
      <c r="D16" s="15" t="n">
        <v>169</v>
      </c>
      <c r="E16" s="15" t="n">
        <v>0</v>
      </c>
      <c r="F16" s="17" t="n">
        <v>13212.48815181</v>
      </c>
      <c r="O16" s="12"/>
    </row>
    <row r="17" customFormat="false" ht="16.5" hidden="false" customHeight="true" outlineLevel="0" collapsed="false">
      <c r="A17" s="34" t="n">
        <v>13</v>
      </c>
      <c r="B17" s="36" t="s">
        <v>91</v>
      </c>
      <c r="C17" s="15" t="n">
        <v>269753</v>
      </c>
      <c r="D17" s="15" t="n">
        <v>5981</v>
      </c>
      <c r="E17" s="15" t="n">
        <v>141</v>
      </c>
      <c r="F17" s="17" t="n">
        <v>563152.5305683</v>
      </c>
      <c r="O17" s="12"/>
    </row>
    <row r="18" customFormat="false" ht="16.5" hidden="false" customHeight="true" outlineLevel="0" collapsed="false">
      <c r="A18" s="34" t="n">
        <v>14</v>
      </c>
      <c r="B18" s="36" t="s">
        <v>92</v>
      </c>
      <c r="C18" s="15" t="n">
        <v>287639</v>
      </c>
      <c r="D18" s="15" t="n">
        <v>6296</v>
      </c>
      <c r="E18" s="15" t="n">
        <v>126</v>
      </c>
      <c r="F18" s="17" t="n">
        <v>525278.30008629</v>
      </c>
      <c r="O18" s="12"/>
    </row>
    <row r="19" customFormat="false" ht="16.5" hidden="false" customHeight="true" outlineLevel="0" collapsed="false">
      <c r="A19" s="34" t="n">
        <v>15</v>
      </c>
      <c r="B19" s="36" t="s">
        <v>93</v>
      </c>
      <c r="C19" s="15" t="n">
        <v>1526248</v>
      </c>
      <c r="D19" s="15" t="n">
        <v>27509</v>
      </c>
      <c r="E19" s="15" t="n">
        <v>184</v>
      </c>
      <c r="F19" s="17" t="n">
        <v>1104044.72916898</v>
      </c>
      <c r="O19" s="12"/>
    </row>
    <row r="20" customFormat="false" ht="16.5" hidden="false" customHeight="true" outlineLevel="0" collapsed="false">
      <c r="A20" s="34" t="n">
        <v>16</v>
      </c>
      <c r="B20" s="36" t="s">
        <v>94</v>
      </c>
      <c r="C20" s="15" t="n">
        <v>68088</v>
      </c>
      <c r="D20" s="15" t="n">
        <v>254</v>
      </c>
      <c r="E20" s="15" t="n">
        <v>8</v>
      </c>
      <c r="F20" s="17" t="n">
        <v>5418.94414086</v>
      </c>
      <c r="O20" s="12"/>
    </row>
    <row r="21" customFormat="false" ht="16.5" hidden="false" customHeight="true" outlineLevel="0" collapsed="false">
      <c r="A21" s="34" t="n">
        <v>17</v>
      </c>
      <c r="B21" s="36" t="s">
        <v>95</v>
      </c>
      <c r="C21" s="15" t="n">
        <v>27813</v>
      </c>
      <c r="D21" s="15" t="n">
        <v>1221</v>
      </c>
      <c r="E21" s="15" t="n">
        <v>9</v>
      </c>
      <c r="F21" s="17" t="n">
        <v>60243.89198931</v>
      </c>
      <c r="O21" s="12"/>
    </row>
    <row r="22" customFormat="false" ht="16.5" hidden="false" customHeight="true" outlineLevel="0" collapsed="false">
      <c r="A22" s="34" t="n">
        <v>18</v>
      </c>
      <c r="B22" s="36" t="s">
        <v>96</v>
      </c>
      <c r="C22" s="15" t="n">
        <v>392</v>
      </c>
      <c r="D22" s="15" t="n">
        <v>20</v>
      </c>
      <c r="E22" s="15" t="n">
        <v>0</v>
      </c>
      <c r="F22" s="17" t="n">
        <v>638.414811</v>
      </c>
      <c r="O22" s="12"/>
    </row>
    <row r="23" customFormat="false" ht="16.5" hidden="false" customHeight="true" outlineLevel="0" collapsed="false">
      <c r="A23" s="34" t="n">
        <v>19</v>
      </c>
      <c r="B23" s="36" t="s">
        <v>97</v>
      </c>
      <c r="C23" s="15" t="n">
        <v>63228</v>
      </c>
      <c r="D23" s="15" t="n">
        <v>1597</v>
      </c>
      <c r="E23" s="15" t="n">
        <v>33</v>
      </c>
      <c r="F23" s="17" t="n">
        <v>83455.82357069</v>
      </c>
      <c r="O23" s="12"/>
    </row>
    <row r="24" customFormat="false" ht="16.5" hidden="false" customHeight="true" outlineLevel="0" collapsed="false">
      <c r="A24" s="34" t="n">
        <v>20</v>
      </c>
      <c r="B24" s="36" t="s">
        <v>98</v>
      </c>
      <c r="C24" s="15" t="n">
        <v>542095</v>
      </c>
      <c r="D24" s="15" t="n">
        <v>5298</v>
      </c>
      <c r="E24" s="15" t="n">
        <v>2667</v>
      </c>
      <c r="F24" s="17" t="n">
        <v>425389.78551562</v>
      </c>
      <c r="O24" s="12"/>
    </row>
    <row r="25" customFormat="false" ht="16.5" hidden="false" customHeight="true" outlineLevel="0" collapsed="false">
      <c r="A25" s="34" t="n">
        <v>21</v>
      </c>
      <c r="B25" s="35" t="s">
        <v>99</v>
      </c>
      <c r="C25" s="15" t="n">
        <v>28114</v>
      </c>
      <c r="D25" s="15" t="n">
        <v>340</v>
      </c>
      <c r="E25" s="15" t="n">
        <v>14</v>
      </c>
      <c r="F25" s="17" t="n">
        <v>32906.66102232</v>
      </c>
      <c r="O25" s="12"/>
    </row>
    <row r="26" customFormat="false" ht="16.5" hidden="false" customHeight="true" outlineLevel="0" collapsed="false">
      <c r="A26" s="34" t="n">
        <v>22</v>
      </c>
      <c r="B26" s="35" t="s">
        <v>100</v>
      </c>
      <c r="C26" s="15" t="n">
        <v>134689</v>
      </c>
      <c r="D26" s="15" t="n">
        <v>3652</v>
      </c>
      <c r="E26" s="15" t="n">
        <v>21</v>
      </c>
      <c r="F26" s="17" t="n">
        <v>229212.76232182</v>
      </c>
      <c r="O26" s="12"/>
    </row>
    <row r="27" customFormat="false" ht="16.5" hidden="false" customHeight="true" outlineLevel="0" collapsed="false">
      <c r="A27" s="34" t="n">
        <v>23</v>
      </c>
      <c r="B27" s="35" t="s">
        <v>101</v>
      </c>
      <c r="C27" s="15" t="n">
        <v>202131</v>
      </c>
      <c r="D27" s="15" t="n">
        <v>4979</v>
      </c>
      <c r="E27" s="15" t="n">
        <v>521</v>
      </c>
      <c r="F27" s="17" t="n">
        <v>288118.32392753</v>
      </c>
      <c r="O27" s="12"/>
    </row>
    <row r="28" customFormat="false" ht="16.5" hidden="false" customHeight="true" outlineLevel="0" collapsed="false">
      <c r="A28" s="34" t="n">
        <v>24</v>
      </c>
      <c r="B28" s="35" t="s">
        <v>102</v>
      </c>
      <c r="C28" s="15" t="n">
        <v>189806</v>
      </c>
      <c r="D28" s="15" t="n">
        <v>3712</v>
      </c>
      <c r="E28" s="15" t="n">
        <v>144</v>
      </c>
      <c r="F28" s="17" t="n">
        <v>470989.31798332</v>
      </c>
      <c r="O28" s="12"/>
    </row>
    <row r="29" customFormat="false" ht="16.5" hidden="false" customHeight="true" outlineLevel="0" collapsed="false">
      <c r="A29" s="34" t="n">
        <v>25</v>
      </c>
      <c r="B29" s="35" t="s">
        <v>103</v>
      </c>
      <c r="C29" s="15" t="n">
        <v>17901</v>
      </c>
      <c r="D29" s="15" t="n">
        <v>356</v>
      </c>
      <c r="E29" s="15" t="n">
        <v>3</v>
      </c>
      <c r="F29" s="17" t="n">
        <v>11708.71791016</v>
      </c>
      <c r="O29" s="12"/>
    </row>
    <row r="30" customFormat="false" ht="16.5" hidden="false" customHeight="true" outlineLevel="0" collapsed="false">
      <c r="A30" s="34" t="n">
        <v>26</v>
      </c>
      <c r="B30" s="37" t="s">
        <v>104</v>
      </c>
      <c r="C30" s="21" t="n">
        <v>223069</v>
      </c>
      <c r="D30" s="21" t="n">
        <v>3106</v>
      </c>
      <c r="E30" s="21" t="n">
        <v>65</v>
      </c>
      <c r="F30" s="23" t="n">
        <v>223699.65535835</v>
      </c>
      <c r="O30" s="12"/>
    </row>
    <row r="31" customFormat="false" ht="16.5" hidden="false" customHeight="true" outlineLevel="0" collapsed="false">
      <c r="A31" s="34" t="n">
        <v>27</v>
      </c>
      <c r="B31" s="35" t="s">
        <v>105</v>
      </c>
      <c r="C31" s="15" t="n">
        <v>5000</v>
      </c>
      <c r="D31" s="15" t="n">
        <v>199</v>
      </c>
      <c r="E31" s="15" t="n">
        <v>1</v>
      </c>
      <c r="F31" s="17" t="n">
        <v>5623.11352404</v>
      </c>
      <c r="O31" s="12"/>
    </row>
    <row r="32" customFormat="false" ht="16.5" hidden="false" customHeight="true" outlineLevel="0" collapsed="false">
      <c r="A32" s="34" t="n">
        <v>28</v>
      </c>
      <c r="B32" s="35" t="s">
        <v>106</v>
      </c>
      <c r="C32" s="15" t="n">
        <v>462</v>
      </c>
      <c r="D32" s="15" t="n">
        <v>20</v>
      </c>
      <c r="E32" s="15" t="n">
        <v>3</v>
      </c>
      <c r="F32" s="17" t="n">
        <v>6856.63672561</v>
      </c>
      <c r="O32" s="12"/>
    </row>
    <row r="33" customFormat="false" ht="16.5" hidden="false" customHeight="true" outlineLevel="0" collapsed="false">
      <c r="A33" s="34" t="n">
        <v>29</v>
      </c>
      <c r="B33" s="37" t="s">
        <v>107</v>
      </c>
      <c r="C33" s="21" t="n">
        <v>190</v>
      </c>
      <c r="D33" s="21" t="n">
        <v>14</v>
      </c>
      <c r="E33" s="21" t="n">
        <v>2</v>
      </c>
      <c r="F33" s="39" t="n">
        <v>1055.28089501</v>
      </c>
      <c r="O33" s="12"/>
    </row>
    <row r="34" customFormat="false" ht="21.75" hidden="false" customHeight="true" outlineLevel="0" collapsed="false">
      <c r="A34" s="40" t="s">
        <v>108</v>
      </c>
      <c r="B34" s="40"/>
      <c r="C34" s="41" t="n">
        <f aca="false">SUM(C5:C33)</f>
        <v>18562927</v>
      </c>
      <c r="D34" s="42" t="n">
        <f aca="false">SUM(D5:D33)</f>
        <v>246144</v>
      </c>
      <c r="E34" s="42" t="n">
        <f aca="false">SUM(E5:E33)</f>
        <v>7244</v>
      </c>
      <c r="F34" s="43" t="n">
        <f aca="false">SUM(F5:F33)</f>
        <v>9646563.18796185</v>
      </c>
    </row>
    <row r="35" customFormat="false" ht="15" hidden="false" customHeight="false" outlineLevel="0" collapsed="false">
      <c r="C35" s="12"/>
    </row>
    <row r="38" customFormat="false" ht="15" hidden="false" customHeight="false" outlineLevel="0" collapsed="false">
      <c r="C38" s="12"/>
      <c r="D38" s="12"/>
      <c r="E38" s="12"/>
      <c r="F38" s="12"/>
    </row>
  </sheetData>
  <mergeCells count="8">
    <mergeCell ref="B1:F2"/>
    <mergeCell ref="A3:A4"/>
    <mergeCell ref="B3:B4"/>
    <mergeCell ref="C3:C4"/>
    <mergeCell ref="D3:D4"/>
    <mergeCell ref="E3:E4"/>
    <mergeCell ref="F3:F4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7" activeCellId="0" sqref="F3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85"/>
    <col collapsed="false" customWidth="true" hidden="false" outlineLevel="0" max="5" min="3" style="1" width="28.56"/>
    <col collapsed="false" customWidth="true" hidden="false" outlineLevel="0" max="6" min="6" style="1" width="35.85"/>
    <col collapsed="false" customWidth="false" hidden="false" outlineLevel="0" max="12" min="7" style="1" width="10.28"/>
    <col collapsed="false" customWidth="false" hidden="true" outlineLevel="0" max="14" min="13" style="1" width="10.28"/>
    <col collapsed="false" customWidth="false" hidden="false" outlineLevel="0" max="257" min="15" style="1" width="10.28"/>
  </cols>
  <sheetData>
    <row r="1" customFormat="false" ht="18.75" hidden="false" customHeight="true" outlineLevel="0" collapsed="false">
      <c r="B1" s="2" t="s">
        <v>109</v>
      </c>
      <c r="C1" s="2"/>
      <c r="D1" s="2"/>
      <c r="E1" s="2"/>
      <c r="F1" s="2"/>
    </row>
    <row r="2" customFormat="false" ht="47.25" hidden="false" customHeight="true" outlineLevel="0" collapsed="false"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1</v>
      </c>
      <c r="B3" s="4" t="s">
        <v>110</v>
      </c>
      <c r="C3" s="5" t="s">
        <v>111</v>
      </c>
      <c r="D3" s="5" t="s">
        <v>112</v>
      </c>
      <c r="E3" s="5" t="s">
        <v>113</v>
      </c>
      <c r="F3" s="6" t="s">
        <v>114</v>
      </c>
    </row>
    <row r="4" customFormat="false" ht="84.75" hidden="false" customHeight="true" outlineLevel="0" collapsed="false">
      <c r="A4" s="3"/>
      <c r="B4" s="4"/>
      <c r="C4" s="5"/>
      <c r="D4" s="5"/>
      <c r="E4" s="5"/>
      <c r="F4" s="6"/>
    </row>
    <row r="5" customFormat="false" ht="16.5" hidden="false" customHeight="true" outlineLevel="0" collapsed="false">
      <c r="A5" s="32" t="n">
        <v>1</v>
      </c>
      <c r="B5" s="33" t="s">
        <v>115</v>
      </c>
      <c r="C5" s="9" t="n">
        <v>2068904</v>
      </c>
      <c r="D5" s="9" t="n">
        <v>24012</v>
      </c>
      <c r="E5" s="9" t="n">
        <v>439</v>
      </c>
      <c r="F5" s="11" t="n">
        <v>800040.29537105</v>
      </c>
      <c r="O5" s="12"/>
    </row>
    <row r="6" customFormat="false" ht="16.5" hidden="false" customHeight="true" outlineLevel="0" collapsed="false">
      <c r="A6" s="34" t="n">
        <v>2</v>
      </c>
      <c r="B6" s="35" t="s">
        <v>116</v>
      </c>
      <c r="C6" s="15" t="n">
        <v>810854</v>
      </c>
      <c r="D6" s="15" t="n">
        <v>14947</v>
      </c>
      <c r="E6" s="15" t="n">
        <v>144</v>
      </c>
      <c r="F6" s="17" t="n">
        <v>652135.77916281</v>
      </c>
      <c r="O6" s="12"/>
    </row>
    <row r="7" customFormat="false" ht="16.5" hidden="false" customHeight="true" outlineLevel="0" collapsed="false">
      <c r="A7" s="34" t="n">
        <v>3</v>
      </c>
      <c r="B7" s="35" t="s">
        <v>117</v>
      </c>
      <c r="C7" s="15" t="n">
        <v>2406867</v>
      </c>
      <c r="D7" s="15" t="n">
        <v>31432</v>
      </c>
      <c r="E7" s="15" t="n">
        <v>805</v>
      </c>
      <c r="F7" s="17" t="n">
        <v>536078.55089403</v>
      </c>
      <c r="O7" s="12"/>
    </row>
    <row r="8" customFormat="false" ht="16.5" hidden="false" customHeight="true" outlineLevel="0" collapsed="false">
      <c r="A8" s="34" t="n">
        <v>4</v>
      </c>
      <c r="B8" s="35" t="s">
        <v>118</v>
      </c>
      <c r="C8" s="15" t="n">
        <v>946071</v>
      </c>
      <c r="D8" s="15" t="n">
        <v>14447</v>
      </c>
      <c r="E8" s="15" t="n">
        <v>47</v>
      </c>
      <c r="F8" s="17" t="n">
        <v>422169.46209821</v>
      </c>
      <c r="O8" s="12"/>
    </row>
    <row r="9" customFormat="false" ht="16.5" hidden="false" customHeight="true" outlineLevel="0" collapsed="false">
      <c r="A9" s="34" t="n">
        <v>5</v>
      </c>
      <c r="B9" s="35" t="s">
        <v>119</v>
      </c>
      <c r="C9" s="15" t="n">
        <v>4088102</v>
      </c>
      <c r="D9" s="15" t="n">
        <v>30007</v>
      </c>
      <c r="E9" s="15" t="n">
        <v>159</v>
      </c>
      <c r="F9" s="17" t="n">
        <v>785408.97618204</v>
      </c>
      <c r="O9" s="12"/>
    </row>
    <row r="10" customFormat="false" ht="16.5" hidden="false" customHeight="true" outlineLevel="0" collapsed="false">
      <c r="A10" s="34" t="n">
        <v>6</v>
      </c>
      <c r="B10" s="35" t="s">
        <v>120</v>
      </c>
      <c r="C10" s="15" t="n">
        <v>230738</v>
      </c>
      <c r="D10" s="15" t="n">
        <v>7044</v>
      </c>
      <c r="E10" s="15" t="n">
        <v>94</v>
      </c>
      <c r="F10" s="17" t="n">
        <v>185246.84601703</v>
      </c>
      <c r="O10" s="12"/>
    </row>
    <row r="11" customFormat="false" ht="16.5" hidden="false" customHeight="true" outlineLevel="0" collapsed="false">
      <c r="A11" s="34" t="n">
        <v>7</v>
      </c>
      <c r="B11" s="36" t="s">
        <v>121</v>
      </c>
      <c r="C11" s="15" t="n">
        <v>657282</v>
      </c>
      <c r="D11" s="15" t="n">
        <v>11794</v>
      </c>
      <c r="E11" s="15" t="n">
        <v>236</v>
      </c>
      <c r="F11" s="17" t="n">
        <v>433868.28401752</v>
      </c>
      <c r="O11" s="12"/>
    </row>
    <row r="12" customFormat="false" ht="16.5" hidden="false" customHeight="true" outlineLevel="0" collapsed="false">
      <c r="A12" s="34" t="n">
        <v>8</v>
      </c>
      <c r="B12" s="36" t="s">
        <v>122</v>
      </c>
      <c r="C12" s="15" t="n">
        <v>484885</v>
      </c>
      <c r="D12" s="15" t="n">
        <v>6478</v>
      </c>
      <c r="E12" s="15" t="n">
        <v>287</v>
      </c>
      <c r="F12" s="17" t="n">
        <v>223553.67225112</v>
      </c>
      <c r="O12" s="12"/>
    </row>
    <row r="13" customFormat="false" ht="16.5" hidden="false" customHeight="true" outlineLevel="0" collapsed="false">
      <c r="A13" s="34" t="n">
        <v>9</v>
      </c>
      <c r="B13" s="36" t="s">
        <v>123</v>
      </c>
      <c r="C13" s="15" t="n">
        <v>645368</v>
      </c>
      <c r="D13" s="15" t="n">
        <v>19390</v>
      </c>
      <c r="E13" s="15" t="n">
        <v>674</v>
      </c>
      <c r="F13" s="17" t="n">
        <v>705619.92310899</v>
      </c>
      <c r="O13" s="12"/>
    </row>
    <row r="14" customFormat="false" ht="16.5" hidden="false" customHeight="true" outlineLevel="0" collapsed="false">
      <c r="A14" s="34" t="n">
        <v>10</v>
      </c>
      <c r="B14" s="36" t="s">
        <v>124</v>
      </c>
      <c r="C14" s="15" t="n">
        <v>1868917</v>
      </c>
      <c r="D14" s="15" t="n">
        <v>10732</v>
      </c>
      <c r="E14" s="15" t="n">
        <v>166</v>
      </c>
      <c r="F14" s="17" t="n">
        <v>397422.96297305</v>
      </c>
      <c r="O14" s="12"/>
    </row>
    <row r="15" customFormat="false" ht="16.5" hidden="false" customHeight="true" outlineLevel="0" collapsed="false">
      <c r="A15" s="34" t="n">
        <v>11</v>
      </c>
      <c r="B15" s="36" t="s">
        <v>125</v>
      </c>
      <c r="C15" s="15" t="n">
        <v>738363</v>
      </c>
      <c r="D15" s="15" t="n">
        <v>11138</v>
      </c>
      <c r="E15" s="15" t="n">
        <v>251</v>
      </c>
      <c r="F15" s="17" t="n">
        <v>454013.05821498</v>
      </c>
      <c r="O15" s="12"/>
    </row>
    <row r="16" customFormat="false" ht="16.5" hidden="false" customHeight="true" outlineLevel="0" collapsed="false">
      <c r="A16" s="34" t="n">
        <v>12</v>
      </c>
      <c r="B16" s="36" t="s">
        <v>126</v>
      </c>
      <c r="C16" s="15" t="n">
        <v>29958</v>
      </c>
      <c r="D16" s="15" t="n">
        <v>169</v>
      </c>
      <c r="E16" s="15" t="n">
        <v>0</v>
      </c>
      <c r="F16" s="17" t="n">
        <v>13212.48815181</v>
      </c>
      <c r="O16" s="12"/>
    </row>
    <row r="17" customFormat="false" ht="16.5" hidden="false" customHeight="true" outlineLevel="0" collapsed="false">
      <c r="A17" s="34" t="n">
        <v>13</v>
      </c>
      <c r="B17" s="36" t="s">
        <v>127</v>
      </c>
      <c r="C17" s="15" t="n">
        <v>269753</v>
      </c>
      <c r="D17" s="15" t="n">
        <v>5981</v>
      </c>
      <c r="E17" s="15" t="n">
        <v>141</v>
      </c>
      <c r="F17" s="17" t="n">
        <v>563152.5305683</v>
      </c>
      <c r="O17" s="12"/>
    </row>
    <row r="18" customFormat="false" ht="16.5" hidden="false" customHeight="true" outlineLevel="0" collapsed="false">
      <c r="A18" s="34" t="n">
        <v>14</v>
      </c>
      <c r="B18" s="36" t="s">
        <v>128</v>
      </c>
      <c r="C18" s="15" t="n">
        <v>287639</v>
      </c>
      <c r="D18" s="15" t="n">
        <v>6296</v>
      </c>
      <c r="E18" s="15" t="n">
        <v>126</v>
      </c>
      <c r="F18" s="17" t="n">
        <v>525278.30008629</v>
      </c>
      <c r="O18" s="12"/>
    </row>
    <row r="19" customFormat="false" ht="16.5" hidden="false" customHeight="true" outlineLevel="0" collapsed="false">
      <c r="A19" s="34" t="n">
        <v>15</v>
      </c>
      <c r="B19" s="36" t="s">
        <v>129</v>
      </c>
      <c r="C19" s="15" t="n">
        <v>1526248</v>
      </c>
      <c r="D19" s="15" t="n">
        <v>27509</v>
      </c>
      <c r="E19" s="15" t="n">
        <v>184</v>
      </c>
      <c r="F19" s="17" t="n">
        <v>1104044.72916898</v>
      </c>
      <c r="O19" s="12"/>
    </row>
    <row r="20" customFormat="false" ht="16.5" hidden="false" customHeight="true" outlineLevel="0" collapsed="false">
      <c r="A20" s="34" t="n">
        <v>16</v>
      </c>
      <c r="B20" s="36" t="s">
        <v>130</v>
      </c>
      <c r="C20" s="15" t="n">
        <v>68088</v>
      </c>
      <c r="D20" s="15" t="n">
        <v>254</v>
      </c>
      <c r="E20" s="15" t="n">
        <v>8</v>
      </c>
      <c r="F20" s="17" t="n">
        <v>5418.94414086</v>
      </c>
      <c r="O20" s="12"/>
    </row>
    <row r="21" customFormat="false" ht="16.5" hidden="false" customHeight="true" outlineLevel="0" collapsed="false">
      <c r="A21" s="34" t="n">
        <v>17</v>
      </c>
      <c r="B21" s="36" t="s">
        <v>131</v>
      </c>
      <c r="C21" s="15" t="n">
        <v>27813</v>
      </c>
      <c r="D21" s="15" t="n">
        <v>1221</v>
      </c>
      <c r="E21" s="15" t="n">
        <v>9</v>
      </c>
      <c r="F21" s="17" t="n">
        <v>60243.89198931</v>
      </c>
      <c r="O21" s="12"/>
    </row>
    <row r="22" customFormat="false" ht="16.5" hidden="false" customHeight="true" outlineLevel="0" collapsed="false">
      <c r="A22" s="34" t="n">
        <v>18</v>
      </c>
      <c r="B22" s="36" t="s">
        <v>132</v>
      </c>
      <c r="C22" s="15" t="n">
        <v>392</v>
      </c>
      <c r="D22" s="15" t="n">
        <v>20</v>
      </c>
      <c r="E22" s="15" t="n">
        <v>0</v>
      </c>
      <c r="F22" s="17" t="n">
        <v>638.414811</v>
      </c>
      <c r="O22" s="12"/>
    </row>
    <row r="23" customFormat="false" ht="16.5" hidden="false" customHeight="true" outlineLevel="0" collapsed="false">
      <c r="A23" s="34" t="n">
        <v>19</v>
      </c>
      <c r="B23" s="36" t="s">
        <v>133</v>
      </c>
      <c r="C23" s="15" t="n">
        <v>63228</v>
      </c>
      <c r="D23" s="15" t="n">
        <v>1597</v>
      </c>
      <c r="E23" s="15" t="n">
        <v>33</v>
      </c>
      <c r="F23" s="17" t="n">
        <v>83455.82357069</v>
      </c>
      <c r="O23" s="12"/>
    </row>
    <row r="24" customFormat="false" ht="16.5" hidden="false" customHeight="true" outlineLevel="0" collapsed="false">
      <c r="A24" s="34" t="n">
        <v>20</v>
      </c>
      <c r="B24" s="36" t="s">
        <v>134</v>
      </c>
      <c r="C24" s="15" t="n">
        <v>542095</v>
      </c>
      <c r="D24" s="15" t="n">
        <v>5298</v>
      </c>
      <c r="E24" s="15" t="n">
        <v>2667</v>
      </c>
      <c r="F24" s="17" t="n">
        <v>425389.78551562</v>
      </c>
      <c r="O24" s="12"/>
    </row>
    <row r="25" customFormat="false" ht="16.5" hidden="false" customHeight="true" outlineLevel="0" collapsed="false">
      <c r="A25" s="34" t="n">
        <v>21</v>
      </c>
      <c r="B25" s="35" t="s">
        <v>135</v>
      </c>
      <c r="C25" s="15" t="n">
        <v>28114</v>
      </c>
      <c r="D25" s="15" t="n">
        <v>340</v>
      </c>
      <c r="E25" s="15" t="n">
        <v>14</v>
      </c>
      <c r="F25" s="17" t="n">
        <v>32906.66102232</v>
      </c>
      <c r="O25" s="12"/>
    </row>
    <row r="26" customFormat="false" ht="16.5" hidden="false" customHeight="true" outlineLevel="0" collapsed="false">
      <c r="A26" s="34" t="n">
        <v>22</v>
      </c>
      <c r="B26" s="35" t="s">
        <v>136</v>
      </c>
      <c r="C26" s="15" t="n">
        <v>134689</v>
      </c>
      <c r="D26" s="15" t="n">
        <v>3652</v>
      </c>
      <c r="E26" s="15" t="n">
        <v>21</v>
      </c>
      <c r="F26" s="17" t="n">
        <v>229212.76232182</v>
      </c>
      <c r="O26" s="12"/>
    </row>
    <row r="27" customFormat="false" ht="16.5" hidden="false" customHeight="true" outlineLevel="0" collapsed="false">
      <c r="A27" s="34" t="n">
        <v>23</v>
      </c>
      <c r="B27" s="35" t="s">
        <v>137</v>
      </c>
      <c r="C27" s="15" t="n">
        <v>202131</v>
      </c>
      <c r="D27" s="15" t="n">
        <v>4979</v>
      </c>
      <c r="E27" s="15" t="n">
        <v>521</v>
      </c>
      <c r="F27" s="17" t="n">
        <v>288118.32392753</v>
      </c>
      <c r="O27" s="12"/>
    </row>
    <row r="28" customFormat="false" ht="16.5" hidden="false" customHeight="true" outlineLevel="0" collapsed="false">
      <c r="A28" s="34" t="n">
        <v>24</v>
      </c>
      <c r="B28" s="35" t="s">
        <v>138</v>
      </c>
      <c r="C28" s="15" t="n">
        <v>189806</v>
      </c>
      <c r="D28" s="15" t="n">
        <v>3712</v>
      </c>
      <c r="E28" s="15" t="n">
        <v>144</v>
      </c>
      <c r="F28" s="17" t="n">
        <v>470989.31798332</v>
      </c>
      <c r="O28" s="12"/>
    </row>
    <row r="29" customFormat="false" ht="16.5" hidden="false" customHeight="true" outlineLevel="0" collapsed="false">
      <c r="A29" s="34" t="n">
        <v>25</v>
      </c>
      <c r="B29" s="35" t="s">
        <v>139</v>
      </c>
      <c r="C29" s="15" t="n">
        <v>17901</v>
      </c>
      <c r="D29" s="15" t="n">
        <v>356</v>
      </c>
      <c r="E29" s="15" t="n">
        <v>3</v>
      </c>
      <c r="F29" s="17" t="n">
        <v>11708.71791016</v>
      </c>
      <c r="O29" s="12"/>
    </row>
    <row r="30" customFormat="false" ht="16.5" hidden="false" customHeight="true" outlineLevel="0" collapsed="false">
      <c r="A30" s="34" t="n">
        <v>26</v>
      </c>
      <c r="B30" s="37" t="s">
        <v>140</v>
      </c>
      <c r="C30" s="21" t="n">
        <v>223069</v>
      </c>
      <c r="D30" s="21" t="n">
        <v>3106</v>
      </c>
      <c r="E30" s="21" t="n">
        <v>65</v>
      </c>
      <c r="F30" s="23" t="n">
        <v>223699.65535835</v>
      </c>
      <c r="O30" s="12"/>
    </row>
    <row r="31" customFormat="false" ht="16.5" hidden="false" customHeight="true" outlineLevel="0" collapsed="false">
      <c r="A31" s="34" t="n">
        <v>27</v>
      </c>
      <c r="B31" s="35" t="s">
        <v>141</v>
      </c>
      <c r="C31" s="15" t="n">
        <v>5000</v>
      </c>
      <c r="D31" s="15" t="n">
        <v>199</v>
      </c>
      <c r="E31" s="15" t="n">
        <v>1</v>
      </c>
      <c r="F31" s="17" t="n">
        <v>5623.11352404</v>
      </c>
      <c r="O31" s="12"/>
    </row>
    <row r="32" customFormat="false" ht="16.5" hidden="false" customHeight="true" outlineLevel="0" collapsed="false">
      <c r="A32" s="34" t="n">
        <v>28</v>
      </c>
      <c r="B32" s="35" t="s">
        <v>142</v>
      </c>
      <c r="C32" s="15" t="n">
        <v>462</v>
      </c>
      <c r="D32" s="15" t="n">
        <v>20</v>
      </c>
      <c r="E32" s="15" t="n">
        <v>3</v>
      </c>
      <c r="F32" s="17" t="n">
        <v>6856.63672561</v>
      </c>
      <c r="O32" s="12"/>
    </row>
    <row r="33" customFormat="false" ht="16.5" hidden="false" customHeight="true" outlineLevel="0" collapsed="false">
      <c r="A33" s="34" t="n">
        <v>29</v>
      </c>
      <c r="B33" s="37" t="s">
        <v>143</v>
      </c>
      <c r="C33" s="21" t="n">
        <v>190</v>
      </c>
      <c r="D33" s="21" t="n">
        <v>14</v>
      </c>
      <c r="E33" s="21" t="n">
        <v>2</v>
      </c>
      <c r="F33" s="39" t="n">
        <v>1055.28089501</v>
      </c>
      <c r="O33" s="12"/>
    </row>
    <row r="34" customFormat="false" ht="21.75" hidden="false" customHeight="true" outlineLevel="0" collapsed="false">
      <c r="A34" s="40" t="s">
        <v>144</v>
      </c>
      <c r="B34" s="40"/>
      <c r="C34" s="41" t="n">
        <f aca="false">SUM(C5:C33)</f>
        <v>18562927</v>
      </c>
      <c r="D34" s="42" t="n">
        <f aca="false">SUM(D5:D33)</f>
        <v>246144</v>
      </c>
      <c r="E34" s="42" t="n">
        <f aca="false">SUM(E5:E33)</f>
        <v>7244</v>
      </c>
      <c r="F34" s="43" t="n">
        <f aca="false">SUM(F5:F33)</f>
        <v>9646563.18796185</v>
      </c>
    </row>
    <row r="35" customFormat="false" ht="15" hidden="false" customHeight="false" outlineLevel="0" collapsed="false">
      <c r="C35" s="12"/>
    </row>
    <row r="38" customFormat="false" ht="15" hidden="false" customHeight="false" outlineLevel="0" collapsed="false">
      <c r="C38" s="12"/>
      <c r="D38" s="12"/>
      <c r="E38" s="12"/>
      <c r="F38" s="12"/>
    </row>
  </sheetData>
  <mergeCells count="8">
    <mergeCell ref="B1:F2"/>
    <mergeCell ref="A3:A4"/>
    <mergeCell ref="B3:B4"/>
    <mergeCell ref="C3:C4"/>
    <mergeCell ref="D3:D4"/>
    <mergeCell ref="E3:E4"/>
    <mergeCell ref="F3:F4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01T10:30:56Z</cp:lastPrinted>
  <dcterms:modified xsi:type="dcterms:W3CDTF">2019-03-18T11:01:47Z</dcterms:modified>
  <cp:revision>0</cp:revision>
  <dc:subject/>
  <dc:title/>
</cp:coreProperties>
</file>